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_voti" sheetId="1" state="visible" r:id="rId2"/>
    <sheet name="es2_edifici" sheetId="2" state="visible" r:id="rId3"/>
    <sheet name="es3_trasmissioni" sheetId="3" state="visible" r:id="rId4"/>
    <sheet name="es4_sigarette" sheetId="4" state="visible" r:id="rId5"/>
    <sheet name="es5_famiglie" sheetId="5" state="visible" r:id="rId6"/>
    <sheet name="es6_birra" sheetId="6" state="visible" r:id="rId7"/>
    <sheet name="es7_cinema" sheetId="7" state="visible" r:id="rId8"/>
    <sheet name="es8_occupati" sheetId="8" state="visible" r:id="rId9"/>
    <sheet name="es9_sport" sheetId="9" state="visible" r:id="rId10"/>
  </sheets>
  <definedNames>
    <definedName function="false" hidden="false" localSheetId="0" name="_xlnm.Print_Area" vbProcedure="false">e1_voti!$A$1:$I$54</definedName>
    <definedName function="false" hidden="false" localSheetId="1" name="_xlnm.Print_Area" vbProcedure="false">es2_edifici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17">
  <si>
    <t xml:space="preserve">VOTAZIONI UNIVERSITARIE</t>
  </si>
  <si>
    <t xml:space="preserve">Anno</t>
  </si>
  <si>
    <t xml:space="preserve">Votazione</t>
  </si>
  <si>
    <t xml:space="preserve">Esame9</t>
  </si>
  <si>
    <t xml:space="preserve">Esame1</t>
  </si>
  <si>
    <t xml:space="preserve">Esame2</t>
  </si>
  <si>
    <t xml:space="preserve">Esame3</t>
  </si>
  <si>
    <t xml:space="preserve">Esame8</t>
  </si>
  <si>
    <t xml:space="preserve">Esame4</t>
  </si>
  <si>
    <t xml:space="preserve">Esame7</t>
  </si>
  <si>
    <t xml:space="preserve">Esame5</t>
  </si>
  <si>
    <t xml:space="preserve">Esame6</t>
  </si>
  <si>
    <t xml:space="preserve">Esame17</t>
  </si>
  <si>
    <t xml:space="preserve">Esame13</t>
  </si>
  <si>
    <t xml:space="preserve">Esame10</t>
  </si>
  <si>
    <t xml:space="preserve">Esame12</t>
  </si>
  <si>
    <t xml:space="preserve">Esame14</t>
  </si>
  <si>
    <t xml:space="preserve">Esame18</t>
  </si>
  <si>
    <t xml:space="preserve">Esame11</t>
  </si>
  <si>
    <t xml:space="preserve">Esame15</t>
  </si>
  <si>
    <t xml:space="preserve">Esame16</t>
  </si>
  <si>
    <t xml:space="preserve">Esame21</t>
  </si>
  <si>
    <t xml:space="preserve">Esame22</t>
  </si>
  <si>
    <t xml:space="preserve">Esame19</t>
  </si>
  <si>
    <t xml:space="preserve">Esame23</t>
  </si>
  <si>
    <t xml:space="preserve">Esame20</t>
  </si>
  <si>
    <t xml:space="preserve">Esame25</t>
  </si>
  <si>
    <t xml:space="preserve">Esame26</t>
  </si>
  <si>
    <t xml:space="preserve">Esame27</t>
  </si>
  <si>
    <t xml:space="preserve">Esame24</t>
  </si>
  <si>
    <t xml:space="preserve">Esame28</t>
  </si>
  <si>
    <t xml:space="preserve">Esame29</t>
  </si>
  <si>
    <t xml:space="preserve">Esame30</t>
  </si>
  <si>
    <t xml:space="preserve">max</t>
  </si>
  <si>
    <t xml:space="preserve">min</t>
  </si>
  <si>
    <t xml:space="preserve">media</t>
  </si>
  <si>
    <t xml:space="preserve">Numero tot.esami</t>
  </si>
  <si>
    <t xml:space="preserve">Votazione 30</t>
  </si>
  <si>
    <t xml:space="preserve">Votazione 28</t>
  </si>
  <si>
    <t xml:space="preserve">Votazione 26</t>
  </si>
  <si>
    <t xml:space="preserve">Votazione 25</t>
  </si>
  <si>
    <t xml:space="preserve">Votazione 22</t>
  </si>
  <si>
    <t xml:space="preserve">Somma</t>
  </si>
  <si>
    <t xml:space="preserve">Media</t>
  </si>
  <si>
    <t xml:space="preserve">Minimo</t>
  </si>
  <si>
    <t xml:space="preserve">Massimo</t>
  </si>
  <si>
    <t xml:space="preserve">Media anno 1995</t>
  </si>
  <si>
    <t xml:space="preserve">Media anno 1996</t>
  </si>
  <si>
    <t xml:space="preserve">Media anno 1997</t>
  </si>
  <si>
    <t xml:space="preserve">Media anno 1998</t>
  </si>
  <si>
    <t xml:space="preserve">Media anno 1999</t>
  </si>
  <si>
    <t xml:space="preserve">Media anno 2000</t>
  </si>
  <si>
    <t xml:space="preserve">Nome edificio</t>
  </si>
  <si>
    <t xml:space="preserve">Città</t>
  </si>
  <si>
    <t xml:space="preserve">Stato</t>
  </si>
  <si>
    <t xml:space="preserve">Numero</t>
  </si>
  <si>
    <t xml:space="preserve">Altezza</t>
  </si>
  <si>
    <t xml:space="preserve">costruzione</t>
  </si>
  <si>
    <t xml:space="preserve">di piani</t>
  </si>
  <si>
    <t xml:space="preserve">m</t>
  </si>
  <si>
    <t xml:space="preserve">Petronas Tower 1</t>
  </si>
  <si>
    <t xml:space="preserve"> Kuala Lumpur</t>
  </si>
  <si>
    <t xml:space="preserve">Malaysia</t>
  </si>
  <si>
    <t xml:space="preserve">Sears Tower</t>
  </si>
  <si>
    <t xml:space="preserve"> Chicago</t>
  </si>
  <si>
    <t xml:space="preserve">USA</t>
  </si>
  <si>
    <t xml:space="preserve">Jin Mao Building</t>
  </si>
  <si>
    <t xml:space="preserve"> Shanghai</t>
  </si>
  <si>
    <t xml:space="preserve">Cina</t>
  </si>
  <si>
    <t xml:space="preserve">Citic Plaza</t>
  </si>
  <si>
    <t xml:space="preserve"> Guangzhou</t>
  </si>
  <si>
    <t xml:space="preserve">Shun Hing Square</t>
  </si>
  <si>
    <t xml:space="preserve"> Shenzhen</t>
  </si>
  <si>
    <t xml:space="preserve">Empire State Building</t>
  </si>
  <si>
    <t xml:space="preserve"> New York</t>
  </si>
  <si>
    <t xml:space="preserve">Central Plaza</t>
  </si>
  <si>
    <t xml:space="preserve"> Hong Kong</t>
  </si>
  <si>
    <t xml:space="preserve">Corea</t>
  </si>
  <si>
    <t xml:space="preserve">Bank of China Tower</t>
  </si>
  <si>
    <t xml:space="preserve">Emirates Tower One</t>
  </si>
  <si>
    <t xml:space="preserve"> Dubai</t>
  </si>
  <si>
    <t xml:space="preserve">The Center</t>
  </si>
  <si>
    <t xml:space="preserve">T &amp; C Tower</t>
  </si>
  <si>
    <t xml:space="preserve"> Kaohsiung</t>
  </si>
  <si>
    <t xml:space="preserve">Taiwan</t>
  </si>
  <si>
    <t xml:space="preserve">Aon Centre</t>
  </si>
  <si>
    <t xml:space="preserve">John Hancock Center</t>
  </si>
  <si>
    <t xml:space="preserve">Burj al Arab Hotel</t>
  </si>
  <si>
    <t xml:space="preserve">Dubai</t>
  </si>
  <si>
    <t xml:space="preserve">Chrysler Building</t>
  </si>
  <si>
    <t xml:space="preserve">Bank of America Plaza</t>
  </si>
  <si>
    <t xml:space="preserve"> Atlanta</t>
  </si>
  <si>
    <t xml:space="preserve">Library Tower</t>
  </si>
  <si>
    <t xml:space="preserve"> Los Angeles</t>
  </si>
  <si>
    <t xml:space="preserve">Telekom Malaysia Headquarters</t>
  </si>
  <si>
    <t xml:space="preserve">Emirates Tower Two</t>
  </si>
  <si>
    <t xml:space="preserve">AT&amp;T Corporate Center</t>
  </si>
  <si>
    <t xml:space="preserve">Chase Tower</t>
  </si>
  <si>
    <t xml:space="preserve"> Houston</t>
  </si>
  <si>
    <t xml:space="preserve">Baiyoke Tower II</t>
  </si>
  <si>
    <t xml:space="preserve"> Bangkok</t>
  </si>
  <si>
    <t xml:space="preserve">Tailandia</t>
  </si>
  <si>
    <t xml:space="preserve">Two Prudential Plaza</t>
  </si>
  <si>
    <t xml:space="preserve">Pyongyang Hotel</t>
  </si>
  <si>
    <t xml:space="preserve"> Pyongyang</t>
  </si>
  <si>
    <t xml:space="preserve">Commerzbank Tower</t>
  </si>
  <si>
    <t xml:space="preserve">Francoforte</t>
  </si>
  <si>
    <t xml:space="preserve">Germania</t>
  </si>
  <si>
    <t xml:space="preserve">First Canadian Place</t>
  </si>
  <si>
    <t xml:space="preserve"> Toronto</t>
  </si>
  <si>
    <t xml:space="preserve">Canada</t>
  </si>
  <si>
    <t xml:space="preserve">Kingdom Centre</t>
  </si>
  <si>
    <t xml:space="preserve"> Riyadh</t>
  </si>
  <si>
    <t xml:space="preserve">Arabia Saudita</t>
  </si>
  <si>
    <t xml:space="preserve">Wells Fargo Plaza</t>
  </si>
  <si>
    <t xml:space="preserve">Landmark Tower</t>
  </si>
  <si>
    <t xml:space="preserve"> Yokohama</t>
  </si>
  <si>
    <t xml:space="preserve">Giappone</t>
  </si>
  <si>
    <t xml:space="preserve">Bank of America Center</t>
  </si>
  <si>
    <t xml:space="preserve"> Seattle</t>
  </si>
  <si>
    <t xml:space="preserve">311 South Wacker Drive</t>
  </si>
  <si>
    <t xml:space="preserve">SEG Plaza</t>
  </si>
  <si>
    <t xml:space="preserve"> Shenzen</t>
  </si>
  <si>
    <t xml:space="preserve">American International Building</t>
  </si>
  <si>
    <t xml:space="preserve">Cheung Kong Center</t>
  </si>
  <si>
    <t xml:space="preserve">Key Tower</t>
  </si>
  <si>
    <t xml:space="preserve"> Cleveland</t>
  </si>
  <si>
    <t xml:space="preserve">One Liberty Place</t>
  </si>
  <si>
    <t xml:space="preserve"> Philadelphia</t>
  </si>
  <si>
    <t xml:space="preserve">Sunjoy Tomorrow Square</t>
  </si>
  <si>
    <t xml:space="preserve">40 Wall Street</t>
  </si>
  <si>
    <t xml:space="preserve">Plaza 66</t>
  </si>
  <si>
    <t xml:space="preserve"> Dallas</t>
  </si>
  <si>
    <t xml:space="preserve">%</t>
  </si>
  <si>
    <t xml:space="preserve">Numero totale edifici</t>
  </si>
  <si>
    <t xml:space="preserve">Numero edifici negli USA</t>
  </si>
  <si>
    <t xml:space="preserve">Numero edifici in Canada</t>
  </si>
  <si>
    <t xml:space="preserve">Numero edifici in Cina</t>
  </si>
  <si>
    <t xml:space="preserve">Numero edifici in Arabia Saudita</t>
  </si>
  <si>
    <t xml:space="preserve">Numero edifici in altri stati</t>
  </si>
  <si>
    <t xml:space="preserve">Numero edifici costruiti periodo 1930-1970</t>
  </si>
  <si>
    <t xml:space="preserve">Numero edifici costruiti periodo 1970-1990</t>
  </si>
  <si>
    <t xml:space="preserve">Numero edifici costruiti periodo 1990-2001</t>
  </si>
  <si>
    <t xml:space="preserve">totale</t>
  </si>
  <si>
    <r>
      <rPr>
        <b val="true"/>
        <sz val="9"/>
        <rFont val="Arial"/>
        <family val="2"/>
      </rPr>
      <t xml:space="preserve">Ore di trasmissione televisiva di Rai e Mediaset per canale, tipo di rete e di programma - Anno 2000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</t>
    </r>
  </si>
  <si>
    <t xml:space="preserve">Ore trasmissione televisiva </t>
  </si>
  <si>
    <t xml:space="preserve">RAI 1</t>
  </si>
  <si>
    <t xml:space="preserve">RAI 2</t>
  </si>
  <si>
    <t xml:space="preserve">RAI 3</t>
  </si>
  <si>
    <t xml:space="preserve">CANALE 5</t>
  </si>
  <si>
    <t xml:space="preserve">ITALIA 1</t>
  </si>
  <si>
    <t xml:space="preserve">RETE 4</t>
  </si>
  <si>
    <t xml:space="preserve">RAI</t>
  </si>
  <si>
    <t xml:space="preserve">MEDIASET</t>
  </si>
  <si>
    <t xml:space="preserve">Ore trasmissione</t>
  </si>
  <si>
    <t xml:space="preserve">Tot. Ore</t>
  </si>
  <si>
    <t xml:space="preserve">% ore</t>
  </si>
  <si>
    <t xml:space="preserve">FILM</t>
  </si>
  <si>
    <t xml:space="preserve">SPORT</t>
  </si>
  <si>
    <t xml:space="preserve">VARIETA'</t>
  </si>
  <si>
    <t xml:space="preserve">MUSICA</t>
  </si>
  <si>
    <t xml:space="preserve">INCHIESTE, DOCUMENTARI</t>
  </si>
  <si>
    <t xml:space="preserve">TELEGIORNALI</t>
  </si>
  <si>
    <t xml:space="preserve">PROGRAMMI CULTURALI</t>
  </si>
  <si>
    <t xml:space="preserve">TOTALI ore</t>
  </si>
  <si>
    <t xml:space="preserve">TOTALE RAI</t>
  </si>
  <si>
    <t xml:space="preserve">TOTALE MEDIASET</t>
  </si>
  <si>
    <t xml:space="preserve">Rai o Mediaset ?</t>
  </si>
  <si>
    <t xml:space="preserve">Rai 1 o Canale 5 ?</t>
  </si>
  <si>
    <t xml:space="preserve">Rai 1 o Rai 3</t>
  </si>
  <si>
    <t xml:space="preserve">Canale 5 o Rete 4 ?</t>
  </si>
  <si>
    <t xml:space="preserve">Numero medio giornaliero di sigarette consumate per sesso, classe di età e regione - Anno 2000</t>
  </si>
  <si>
    <t xml:space="preserve">REGIONI E
RIPARTIZIONI</t>
  </si>
  <si>
    <t xml:space="preserve">Classi di età</t>
  </si>
  <si>
    <t xml:space="preserve">15-24 </t>
  </si>
  <si>
    <t xml:space="preserve">25-34 </t>
  </si>
  <si>
    <t xml:space="preserve">35-44 </t>
  </si>
  <si>
    <t xml:space="preserve">45-54 </t>
  </si>
  <si>
    <t xml:space="preserve">55-64 </t>
  </si>
  <si>
    <t xml:space="preserve">65 e oltre</t>
  </si>
  <si>
    <t xml:space="preserve">FEMMINE</t>
  </si>
  <si>
    <t xml:space="preserve">MASCHI</t>
  </si>
  <si>
    <t xml:space="preserve">Lombardia                             </t>
  </si>
  <si>
    <t xml:space="preserve">Nord</t>
  </si>
  <si>
    <t xml:space="preserve">Centro</t>
  </si>
  <si>
    <t xml:space="preserve">Sud</t>
  </si>
  <si>
    <t xml:space="preserve">Italia (media)</t>
  </si>
  <si>
    <t xml:space="preserve">Consumo max</t>
  </si>
  <si>
    <t xml:space="preserve">Lombardia/Italia</t>
  </si>
  <si>
    <t xml:space="preserve">Lombardia/Nord</t>
  </si>
  <si>
    <t xml:space="preserve">Lombardia/Centro</t>
  </si>
  <si>
    <t xml:space="preserve">Lombardia/Sud</t>
  </si>
  <si>
    <t xml:space="preserve">Numero medio di componenti per famiglia e composizione percentuale delle famiglie per numero</t>
  </si>
  <si>
    <t xml:space="preserve">Media anni 1999-2000 (dati ISTAT)</t>
  </si>
  <si>
    <t xml:space="preserve">Composizione percentuale per num. componenti</t>
  </si>
  <si>
    <t xml:space="preserve">Numero medio di componenti</t>
  </si>
  <si>
    <t xml:space="preserve">1 componente</t>
  </si>
  <si>
    <t xml:space="preserve">2 componenti</t>
  </si>
  <si>
    <t xml:space="preserve">3 componenti</t>
  </si>
  <si>
    <t xml:space="preserve">4 componenti</t>
  </si>
  <si>
    <t xml:space="preserve">5 componenti</t>
  </si>
  <si>
    <t xml:space="preserve">6 e più componenti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 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max per regioni [%]</t>
  </si>
  <si>
    <t xml:space="preserve">min per regioni [%]</t>
  </si>
  <si>
    <t xml:space="preserve">media per regioni [%]</t>
  </si>
  <si>
    <t xml:space="preserve">Num. regioni superiore media</t>
  </si>
  <si>
    <t xml:space="preserve">Num. regioni inferiore media</t>
  </si>
  <si>
    <t xml:space="preserve">Numero di persone che bevono vino e/o birra (Anno 2000) - Tassi per 100 persone (dati ISTAT)</t>
  </si>
  <si>
    <t xml:space="preserve">BIRRA</t>
  </si>
  <si>
    <t xml:space="preserve">Diff. % consumo</t>
  </si>
  <si>
    <t xml:space="preserve">maschi/femm.</t>
  </si>
  <si>
    <t xml:space="preserve">15-34</t>
  </si>
  <si>
    <t xml:space="preserve">35-44</t>
  </si>
  <si>
    <t xml:space="preserve">45-54</t>
  </si>
  <si>
    <t xml:space="preserve">55-64</t>
  </si>
  <si>
    <t xml:space="preserve">(su valori medi)</t>
  </si>
  <si>
    <t xml:space="preserve">Numero persone</t>
  </si>
  <si>
    <t xml:space="preserve">Italia </t>
  </si>
  <si>
    <t xml:space="preserve">VINO</t>
  </si>
  <si>
    <t xml:space="preserve">Nord vino o birra</t>
  </si>
  <si>
    <t xml:space="preserve">Centro vino o birra</t>
  </si>
  <si>
    <t xml:space="preserve">Sud vino o birra</t>
  </si>
  <si>
    <t xml:space="preserve">Italia vino o birra</t>
  </si>
  <si>
    <t xml:space="preserve">biglietti venduti  per il cinematografo, per capoluogo di provincia - Anno 1998</t>
  </si>
  <si>
    <t xml:space="preserve">(spesa del pubblico in milioni di lire - valori correnti)</t>
  </si>
  <si>
    <t xml:space="preserve">dati per l'intera provincia</t>
  </si>
  <si>
    <t xml:space="preserve">provincia</t>
  </si>
  <si>
    <t xml:space="preserve">biglietti venduti</t>
  </si>
  <si>
    <t xml:space="preserve">percentuale rispetto  Lombardia</t>
  </si>
  <si>
    <t xml:space="preserve">spesa tot. (milioni di lire)</t>
  </si>
  <si>
    <t xml:space="preserve">spesa media biglietto (lire)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min prov.</t>
  </si>
  <si>
    <t xml:space="preserve">Numero provincie</t>
  </si>
  <si>
    <t xml:space="preserve">Province con più di 1.000.000 biglietti venduti</t>
  </si>
  <si>
    <t xml:space="preserve">Province con meno di 700.000 biglietti venduti</t>
  </si>
  <si>
    <t xml:space="preserve">Tassi percentuali di occupazione nazionale - Anno 2001 (Dati ISTAT)</t>
  </si>
  <si>
    <t xml:space="preserve">Occupati</t>
  </si>
  <si>
    <t xml:space="preserve">Di cui occupati alle dipendenze</t>
  </si>
  <si>
    <t xml:space="preserve">Tot. occupati alle dipendenze</t>
  </si>
  <si>
    <t xml:space="preserve">Tot.occupati lavoro indipendente</t>
  </si>
  <si>
    <t xml:space="preserve">Agricoltura [%]</t>
  </si>
  <si>
    <t xml:space="preserve">Industria [%]</t>
  </si>
  <si>
    <t xml:space="preserve">Altre attività [%]</t>
  </si>
  <si>
    <t xml:space="preserve">Totale [%]</t>
  </si>
  <si>
    <t xml:space="preserve">Nord-Ovest</t>
  </si>
  <si>
    <t xml:space="preserve">Nord-Est</t>
  </si>
  <si>
    <t xml:space="preserve">Numero persone che praticano sport distinti per sesso</t>
  </si>
  <si>
    <t xml:space="preserve">Dati ISTAT)</t>
  </si>
  <si>
    <t xml:space="preserve">Numero sport praticati</t>
  </si>
  <si>
    <t xml:space="preserve">Uno</t>
  </si>
  <si>
    <t xml:space="preserve">Due</t>
  </si>
  <si>
    <t xml:space="preserve">Tre o più</t>
  </si>
  <si>
    <t xml:space="preserve">Maschi</t>
  </si>
  <si>
    <t xml:space="preserve">Femmine</t>
  </si>
  <si>
    <t xml:space="preserve">Motivazioni</t>
  </si>
  <si>
    <t xml:space="preserve">Svago</t>
  </si>
  <si>
    <t xml:space="preserve">Piacere, passione</t>
  </si>
  <si>
    <t xml:space="preserve">Tenersi in forma</t>
  </si>
  <si>
    <t xml:space="preserve">Scopo
tera-
peutico</t>
  </si>
  <si>
    <t xml:space="preserve">Frequen-
tare altre  persone</t>
  </si>
  <si>
    <t xml:space="preserve">Stare in mezzo alla
natura</t>
  </si>
  <si>
    <t xml:space="preserve">Stare al passo
con i tempi</t>
  </si>
  <si>
    <t xml:space="preserve">Scaricare lo stress</t>
  </si>
  <si>
    <t xml:space="preserve">Per i
valori che trasmette</t>
  </si>
  <si>
    <t xml:space="preserve">Num. tot. motivazioni</t>
  </si>
  <si>
    <t xml:space="preserve">max Italia</t>
  </si>
  <si>
    <t xml:space="preserve">min Italia</t>
  </si>
  <si>
    <t xml:space="preserve">Persone di 6 anni e più che praticano sport con continuità</t>
  </si>
  <si>
    <t xml:space="preserve">Anni</t>
  </si>
  <si>
    <t xml:space="preserve">Media tot. anni Femmine</t>
  </si>
  <si>
    <t xml:space="preserve">Media tot. anni Maschi</t>
  </si>
  <si>
    <t xml:space="preserve">Num. anni maschi sup. media maschi</t>
  </si>
  <si>
    <t xml:space="preserve">Num. praticanti sup. media tot - Femmine</t>
  </si>
  <si>
    <t xml:space="preserve">Pratica sportiva</t>
  </si>
  <si>
    <t xml:space="preserve">Calcio, calcetto</t>
  </si>
  <si>
    <t xml:space="preserve">Atletica
leggera, podismo</t>
  </si>
  <si>
    <t xml:space="preserve">Footing,
jogging</t>
  </si>
  <si>
    <t xml:space="preserve">Ciclismo</t>
  </si>
  <si>
    <t xml:space="preserve">Ginnastica, attrezzistica, danza</t>
  </si>
  <si>
    <t xml:space="preserve">Pallacanestro</t>
  </si>
  <si>
    <t xml:space="preserve">Pallavolo</t>
  </si>
  <si>
    <t xml:space="preserve">Nuoto,
pallanuoto,
tuffi</t>
  </si>
  <si>
    <t xml:space="preserve">Tennis e altri sport di racchetta</t>
  </si>
  <si>
    <t xml:space="preserve">Sport
invernali,
alpinismo</t>
  </si>
  <si>
    <t xml:space="preserve">Più maschi o femmine rispetto a medi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\ * #,##0.00_-;\-[$€-2]\ * #,##0.00_-;_-[$€-2]\ * \-??_-"/>
    <numFmt numFmtId="166" formatCode="General"/>
    <numFmt numFmtId="167" formatCode="0.00"/>
    <numFmt numFmtId="168" formatCode="0.0"/>
    <numFmt numFmtId="169" formatCode="0.00%"/>
    <numFmt numFmtId="170" formatCode="0"/>
    <numFmt numFmtId="171" formatCode="@"/>
    <numFmt numFmtId="172" formatCode="_-* #,##0_-;\-* #,##0_-;_-* \-_-;_-@_-"/>
    <numFmt numFmtId="173" formatCode="#,##0"/>
    <numFmt numFmtId="174" formatCode="0.0%"/>
    <numFmt numFmtId="175" formatCode="&quot;L. &quot;#,##0"/>
    <numFmt numFmtId="176" formatCode="[$-409]d\-mmm"/>
    <numFmt numFmtId="177" formatCode="_-* #,##0.0_-;\-* #,##0.0_-;_-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6-10" xfId="21"/>
    <cellStyle name="Normale_tav4.35" xfId="22"/>
    <cellStyle name="Normale_tav_6_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360</xdr:colOff>
      <xdr:row>2</xdr:row>
      <xdr:rowOff>0</xdr:rowOff>
    </xdr:to>
    <xdr:sp>
      <xdr:nvSpPr>
        <xdr:cNvPr id="0" name="Line 1"/>
        <xdr:cNvSpPr/>
      </xdr:nvSpPr>
      <xdr:spPr>
        <a:xfrm>
          <a:off x="1006560" y="324000"/>
          <a:ext cx="289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</xdr:row>
      <xdr:rowOff>0</xdr:rowOff>
    </xdr:from>
    <xdr:to>
      <xdr:col>8</xdr:col>
      <xdr:colOff>360</xdr:colOff>
      <xdr:row>2</xdr:row>
      <xdr:rowOff>0</xdr:rowOff>
    </xdr:to>
    <xdr:sp>
      <xdr:nvSpPr>
        <xdr:cNvPr id="1" name="Line 2"/>
        <xdr:cNvSpPr/>
      </xdr:nvSpPr>
      <xdr:spPr>
        <a:xfrm>
          <a:off x="3943440" y="324000"/>
          <a:ext cx="18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360</xdr:colOff>
      <xdr:row>2</xdr:row>
      <xdr:rowOff>0</xdr:rowOff>
    </xdr:to>
    <xdr:sp>
      <xdr:nvSpPr>
        <xdr:cNvPr id="2" name="Line 1"/>
        <xdr:cNvSpPr/>
      </xdr:nvSpPr>
      <xdr:spPr>
        <a:xfrm>
          <a:off x="1338480" y="314280"/>
          <a:ext cx="26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</xdr:row>
      <xdr:rowOff>0</xdr:rowOff>
    </xdr:from>
    <xdr:to>
      <xdr:col>8</xdr:col>
      <xdr:colOff>720</xdr:colOff>
      <xdr:row>2</xdr:row>
      <xdr:rowOff>0</xdr:rowOff>
    </xdr:to>
    <xdr:sp>
      <xdr:nvSpPr>
        <xdr:cNvPr id="3" name="Line 2"/>
        <xdr:cNvSpPr/>
      </xdr:nvSpPr>
      <xdr:spPr>
        <a:xfrm>
          <a:off x="4008240" y="314280"/>
          <a:ext cx="183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4" name="Line 1"/>
        <xdr:cNvSpPr/>
      </xdr:nvSpPr>
      <xdr:spPr>
        <a:xfrm>
          <a:off x="744120" y="48564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3</xdr:row>
      <xdr:rowOff>0</xdr:rowOff>
    </xdr:from>
    <xdr:to>
      <xdr:col>8</xdr:col>
      <xdr:colOff>720</xdr:colOff>
      <xdr:row>3</xdr:row>
      <xdr:rowOff>0</xdr:rowOff>
    </xdr:to>
    <xdr:sp>
      <xdr:nvSpPr>
        <xdr:cNvPr id="5" name="Line 2"/>
        <xdr:cNvSpPr/>
      </xdr:nvSpPr>
      <xdr:spPr>
        <a:xfrm>
          <a:off x="3251880" y="485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720</xdr:colOff>
      <xdr:row>2</xdr:row>
      <xdr:rowOff>0</xdr:rowOff>
    </xdr:to>
    <xdr:sp>
      <xdr:nvSpPr>
        <xdr:cNvPr id="6" name="Line 1"/>
        <xdr:cNvSpPr/>
      </xdr:nvSpPr>
      <xdr:spPr>
        <a:xfrm>
          <a:off x="1127160" y="314280"/>
          <a:ext cx="26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</xdr:row>
      <xdr:rowOff>0</xdr:rowOff>
    </xdr:from>
    <xdr:to>
      <xdr:col>8</xdr:col>
      <xdr:colOff>720</xdr:colOff>
      <xdr:row>2</xdr:row>
      <xdr:rowOff>0</xdr:rowOff>
    </xdr:to>
    <xdr:sp>
      <xdr:nvSpPr>
        <xdr:cNvPr id="7" name="Line 2"/>
        <xdr:cNvSpPr/>
      </xdr:nvSpPr>
      <xdr:spPr>
        <a:xfrm>
          <a:off x="3796560" y="314280"/>
          <a:ext cx="180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7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 t="s">
        <v>1</v>
      </c>
      <c r="C3" s="3" t="s">
        <v>2</v>
      </c>
    </row>
    <row r="4" customFormat="false" ht="12.75" hidden="false" customHeight="false" outlineLevel="0" collapsed="false">
      <c r="A4" s="2" t="s">
        <v>3</v>
      </c>
      <c r="B4" s="2" t="n">
        <v>1996</v>
      </c>
      <c r="C4" s="2" t="n">
        <v>22</v>
      </c>
    </row>
    <row r="5" customFormat="false" ht="12.75" hidden="false" customHeight="false" outlineLevel="0" collapsed="false">
      <c r="A5" s="2" t="s">
        <v>4</v>
      </c>
      <c r="B5" s="2" t="n">
        <v>1995</v>
      </c>
      <c r="C5" s="2" t="n">
        <v>25</v>
      </c>
    </row>
    <row r="6" customFormat="false" ht="12.75" hidden="false" customHeight="false" outlineLevel="0" collapsed="false">
      <c r="A6" s="2" t="s">
        <v>5</v>
      </c>
      <c r="B6" s="2" t="n">
        <v>1995</v>
      </c>
      <c r="C6" s="2" t="n">
        <v>25</v>
      </c>
    </row>
    <row r="7" customFormat="false" ht="12.75" hidden="false" customHeight="false" outlineLevel="0" collapsed="false">
      <c r="A7" s="2" t="s">
        <v>6</v>
      </c>
      <c r="B7" s="2" t="n">
        <v>1995</v>
      </c>
      <c r="C7" s="2" t="n">
        <v>25</v>
      </c>
    </row>
    <row r="8" customFormat="false" ht="12.75" hidden="false" customHeight="false" outlineLevel="0" collapsed="false">
      <c r="A8" s="2" t="s">
        <v>7</v>
      </c>
      <c r="B8" s="2" t="n">
        <v>1996</v>
      </c>
      <c r="C8" s="2" t="n">
        <v>25</v>
      </c>
    </row>
    <row r="9" customFormat="false" ht="12.75" hidden="false" customHeight="false" outlineLevel="0" collapsed="false">
      <c r="A9" s="2" t="s">
        <v>8</v>
      </c>
      <c r="B9" s="2" t="n">
        <v>1995</v>
      </c>
      <c r="C9" s="2" t="n">
        <v>28</v>
      </c>
    </row>
    <row r="10" customFormat="false" ht="12.75" hidden="false" customHeight="false" outlineLevel="0" collapsed="false">
      <c r="A10" s="2" t="s">
        <v>9</v>
      </c>
      <c r="B10" s="2" t="n">
        <v>1996</v>
      </c>
      <c r="C10" s="2" t="n">
        <v>28</v>
      </c>
    </row>
    <row r="11" customFormat="false" ht="12.75" hidden="false" customHeight="false" outlineLevel="0" collapsed="false">
      <c r="A11" s="2" t="s">
        <v>10</v>
      </c>
      <c r="B11" s="2" t="n">
        <v>1995</v>
      </c>
      <c r="C11" s="2" t="n">
        <v>30</v>
      </c>
    </row>
    <row r="12" customFormat="false" ht="12.75" hidden="false" customHeight="false" outlineLevel="0" collapsed="false">
      <c r="A12" s="2" t="s">
        <v>11</v>
      </c>
      <c r="B12" s="2" t="n">
        <v>1996</v>
      </c>
      <c r="C12" s="2" t="n">
        <v>30</v>
      </c>
    </row>
    <row r="13" customFormat="false" ht="12.75" hidden="false" customHeight="false" outlineLevel="0" collapsed="false">
      <c r="A13" s="2" t="s">
        <v>12</v>
      </c>
      <c r="B13" s="2" t="n">
        <v>1998</v>
      </c>
      <c r="C13" s="2" t="n">
        <v>25</v>
      </c>
    </row>
    <row r="14" customFormat="false" ht="12.75" hidden="false" customHeight="false" outlineLevel="0" collapsed="false">
      <c r="A14" s="2" t="s">
        <v>13</v>
      </c>
      <c r="B14" s="2" t="n">
        <v>1997</v>
      </c>
      <c r="C14" s="2" t="n">
        <v>26</v>
      </c>
    </row>
    <row r="15" customFormat="false" ht="12.75" hidden="false" customHeight="false" outlineLevel="0" collapsed="false">
      <c r="A15" s="2" t="s">
        <v>14</v>
      </c>
      <c r="B15" s="2" t="n">
        <v>1997</v>
      </c>
      <c r="C15" s="2" t="n">
        <v>28</v>
      </c>
    </row>
    <row r="16" customFormat="false" ht="12.75" hidden="false" customHeight="false" outlineLevel="0" collapsed="false">
      <c r="A16" s="2" t="s">
        <v>15</v>
      </c>
      <c r="B16" s="2" t="n">
        <v>1997</v>
      </c>
      <c r="C16" s="2" t="n">
        <v>28</v>
      </c>
    </row>
    <row r="17" customFormat="false" ht="12.75" hidden="false" customHeight="false" outlineLevel="0" collapsed="false">
      <c r="A17" s="2" t="s">
        <v>16</v>
      </c>
      <c r="B17" s="2" t="n">
        <v>1997</v>
      </c>
      <c r="C17" s="2" t="n">
        <v>28</v>
      </c>
    </row>
    <row r="18" customFormat="false" ht="12.75" hidden="false" customHeight="false" outlineLevel="0" collapsed="false">
      <c r="A18" s="2" t="s">
        <v>17</v>
      </c>
      <c r="B18" s="2" t="n">
        <v>1998</v>
      </c>
      <c r="C18" s="2" t="n">
        <v>28</v>
      </c>
    </row>
    <row r="19" customFormat="false" ht="12.75" hidden="false" customHeight="false" outlineLevel="0" collapsed="false">
      <c r="A19" s="2" t="s">
        <v>18</v>
      </c>
      <c r="B19" s="2" t="n">
        <v>1997</v>
      </c>
      <c r="C19" s="2" t="n">
        <v>30</v>
      </c>
    </row>
    <row r="20" customFormat="false" ht="12.75" hidden="false" customHeight="false" outlineLevel="0" collapsed="false">
      <c r="A20" s="2" t="s">
        <v>19</v>
      </c>
      <c r="B20" s="2" t="n">
        <v>1998</v>
      </c>
      <c r="C20" s="2" t="n">
        <v>30</v>
      </c>
    </row>
    <row r="21" customFormat="false" ht="12.75" hidden="false" customHeight="false" outlineLevel="0" collapsed="false">
      <c r="A21" s="2" t="s">
        <v>20</v>
      </c>
      <c r="B21" s="2" t="n">
        <v>1998</v>
      </c>
      <c r="C21" s="2" t="n">
        <v>30</v>
      </c>
    </row>
    <row r="22" customFormat="false" ht="12.75" hidden="false" customHeight="false" outlineLevel="0" collapsed="false">
      <c r="A22" s="2" t="s">
        <v>21</v>
      </c>
      <c r="B22" s="2" t="n">
        <v>1999</v>
      </c>
      <c r="C22" s="2" t="n">
        <v>22</v>
      </c>
    </row>
    <row r="23" customFormat="false" ht="12.75" hidden="false" customHeight="false" outlineLevel="0" collapsed="false">
      <c r="A23" s="2" t="s">
        <v>22</v>
      </c>
      <c r="B23" s="2" t="n">
        <v>1999</v>
      </c>
      <c r="C23" s="2" t="n">
        <v>26</v>
      </c>
    </row>
    <row r="24" customFormat="false" ht="12.75" hidden="false" customHeight="false" outlineLevel="0" collapsed="false">
      <c r="A24" s="2" t="s">
        <v>23</v>
      </c>
      <c r="B24" s="2" t="n">
        <v>1998</v>
      </c>
      <c r="C24" s="2" t="n">
        <v>28</v>
      </c>
    </row>
    <row r="25" customFormat="false" ht="12.75" hidden="false" customHeight="false" outlineLevel="0" collapsed="false">
      <c r="A25" s="2" t="s">
        <v>24</v>
      </c>
      <c r="B25" s="2" t="n">
        <v>1999</v>
      </c>
      <c r="C25" s="2" t="n">
        <v>28</v>
      </c>
    </row>
    <row r="26" customFormat="false" ht="12.75" hidden="false" customHeight="false" outlineLevel="0" collapsed="false">
      <c r="A26" s="2" t="s">
        <v>25</v>
      </c>
      <c r="B26" s="2" t="n">
        <v>1998</v>
      </c>
      <c r="C26" s="2" t="n">
        <v>30</v>
      </c>
    </row>
    <row r="27" customFormat="false" ht="12.75" hidden="false" customHeight="false" outlineLevel="0" collapsed="false">
      <c r="A27" s="2" t="s">
        <v>26</v>
      </c>
      <c r="B27" s="2" t="n">
        <v>1999</v>
      </c>
      <c r="C27" s="2" t="n">
        <v>30</v>
      </c>
    </row>
    <row r="28" customFormat="false" ht="12.75" hidden="false" customHeight="false" outlineLevel="0" collapsed="false">
      <c r="A28" s="2" t="s">
        <v>27</v>
      </c>
      <c r="B28" s="2" t="n">
        <v>1999</v>
      </c>
      <c r="C28" s="2" t="n">
        <v>30</v>
      </c>
    </row>
    <row r="29" customFormat="false" ht="12.75" hidden="false" customHeight="false" outlineLevel="0" collapsed="false">
      <c r="A29" s="2" t="s">
        <v>28</v>
      </c>
      <c r="B29" s="2" t="n">
        <v>2000</v>
      </c>
      <c r="C29" s="2" t="n">
        <v>25</v>
      </c>
    </row>
    <row r="30" customFormat="false" ht="12.75" hidden="false" customHeight="false" outlineLevel="0" collapsed="false">
      <c r="A30" s="2" t="s">
        <v>29</v>
      </c>
      <c r="B30" s="2" t="n">
        <v>1999</v>
      </c>
      <c r="C30" s="2" t="n">
        <v>28</v>
      </c>
    </row>
    <row r="31" customFormat="false" ht="12.75" hidden="false" customHeight="false" outlineLevel="0" collapsed="false">
      <c r="A31" s="2" t="s">
        <v>30</v>
      </c>
      <c r="B31" s="2" t="n">
        <v>2000</v>
      </c>
      <c r="C31" s="2" t="n">
        <v>28</v>
      </c>
    </row>
    <row r="32" customFormat="false" ht="12.75" hidden="false" customHeight="false" outlineLevel="0" collapsed="false">
      <c r="A32" s="2" t="s">
        <v>31</v>
      </c>
      <c r="B32" s="2" t="n">
        <v>2000</v>
      </c>
      <c r="C32" s="2" t="n">
        <v>30</v>
      </c>
    </row>
    <row r="33" customFormat="false" ht="12.75" hidden="false" customHeight="false" outlineLevel="0" collapsed="false">
      <c r="A33" s="2" t="s">
        <v>32</v>
      </c>
      <c r="B33" s="2" t="n">
        <v>2000</v>
      </c>
      <c r="C33" s="2" t="n">
        <v>30</v>
      </c>
    </row>
    <row r="34" customFormat="false" ht="12.75" hidden="false" customHeight="false" outlineLevel="0" collapsed="false">
      <c r="B34" s="4" t="s">
        <v>33</v>
      </c>
      <c r="C34" s="5" t="n">
        <f aca="false">MAX(C4:C33)</f>
        <v>30</v>
      </c>
    </row>
    <row r="35" customFormat="false" ht="12.75" hidden="false" customHeight="false" outlineLevel="0" collapsed="false">
      <c r="B35" s="6" t="s">
        <v>34</v>
      </c>
      <c r="C35" s="7" t="n">
        <f aca="false">MIN(C4:C33)</f>
        <v>22</v>
      </c>
    </row>
    <row r="36" customFormat="false" ht="12.75" hidden="false" customHeight="false" outlineLevel="0" collapsed="false">
      <c r="B36" s="6" t="s">
        <v>35</v>
      </c>
      <c r="C36" s="8" t="n">
        <f aca="false">AVERAGE(C4:C33)</f>
        <v>27.5333333333333</v>
      </c>
    </row>
    <row r="38" customFormat="false" ht="12.75" hidden="false" customHeight="false" outlineLevel="0" collapsed="false">
      <c r="A38" s="1" t="s">
        <v>36</v>
      </c>
      <c r="C38" s="9" t="n">
        <f aca="false">COUNTA(C4:C33)</f>
        <v>30</v>
      </c>
    </row>
    <row r="39" customFormat="false" ht="12.75" hidden="false" customHeight="false" outlineLevel="0" collapsed="false">
      <c r="A39" s="2" t="s">
        <v>37</v>
      </c>
      <c r="B39" s="2"/>
      <c r="C39" s="10" t="n">
        <f aca="false">COUNTIF(C4:C33,30)</f>
        <v>10</v>
      </c>
    </row>
    <row r="40" customFormat="false" ht="12.75" hidden="false" customHeight="false" outlineLevel="0" collapsed="false">
      <c r="A40" s="2" t="s">
        <v>38</v>
      </c>
      <c r="B40" s="2"/>
      <c r="C40" s="10" t="n">
        <f aca="false">COUNTIF(C4:C33,28)</f>
        <v>10</v>
      </c>
    </row>
    <row r="41" customFormat="false" ht="12.75" hidden="false" customHeight="false" outlineLevel="0" collapsed="false">
      <c r="A41" s="2" t="s">
        <v>39</v>
      </c>
      <c r="B41" s="2"/>
      <c r="C41" s="10" t="n">
        <f aca="false">COUNTIF(C4:C33,26)</f>
        <v>2</v>
      </c>
    </row>
    <row r="42" customFormat="false" ht="12.75" hidden="false" customHeight="false" outlineLevel="0" collapsed="false">
      <c r="A42" s="2" t="s">
        <v>40</v>
      </c>
      <c r="B42" s="2"/>
      <c r="C42" s="10" t="n">
        <f aca="false">COUNTIF(C4:C33,25)</f>
        <v>6</v>
      </c>
    </row>
    <row r="43" customFormat="false" ht="12.75" hidden="false" customHeight="false" outlineLevel="0" collapsed="false">
      <c r="A43" s="2" t="s">
        <v>41</v>
      </c>
      <c r="B43" s="2"/>
      <c r="C43" s="10" t="n">
        <f aca="false">COUNTIF(C4:C33,22)</f>
        <v>2</v>
      </c>
    </row>
    <row r="44" customFormat="false" ht="12.75" hidden="false" customHeight="false" outlineLevel="0" collapsed="false">
      <c r="A44" s="11" t="s">
        <v>42</v>
      </c>
      <c r="B44" s="12"/>
      <c r="C44" s="7" t="n">
        <f aca="false">SUM(C39:C43)</f>
        <v>30</v>
      </c>
    </row>
    <row r="45" s="14" customFormat="true" ht="12.75" hidden="false" customHeight="false" outlineLevel="0" collapsed="false">
      <c r="A45" s="13"/>
      <c r="C45" s="15"/>
    </row>
    <row r="46" s="14" customFormat="true" ht="12.75" hidden="false" customHeight="false" outlineLevel="0" collapsed="false">
      <c r="C46" s="3" t="s">
        <v>43</v>
      </c>
      <c r="D46" s="3" t="s">
        <v>44</v>
      </c>
      <c r="E46" s="3" t="s">
        <v>45</v>
      </c>
    </row>
    <row r="47" customFormat="false" ht="12.75" hidden="false" customHeight="false" outlineLevel="0" collapsed="false">
      <c r="A47" s="16" t="s">
        <v>46</v>
      </c>
      <c r="B47" s="16"/>
      <c r="C47" s="17" t="n">
        <f aca="false">AVERAGE(C5:C7,C9,C11)</f>
        <v>26.6</v>
      </c>
      <c r="D47" s="17" t="n">
        <f aca="false">MIN(C5:C7,C9,C11)</f>
        <v>25</v>
      </c>
      <c r="E47" s="17" t="n">
        <f aca="false">MAX(C5:C7,C9,C11)</f>
        <v>30</v>
      </c>
    </row>
    <row r="48" customFormat="false" ht="12.75" hidden="false" customHeight="false" outlineLevel="0" collapsed="false">
      <c r="A48" s="2" t="s">
        <v>47</v>
      </c>
      <c r="B48" s="2"/>
      <c r="C48" s="18" t="n">
        <f aca="false">AVERAGE(C4,C8,C10,C12)</f>
        <v>26.25</v>
      </c>
      <c r="D48" s="18" t="n">
        <f aca="false">MIN(C4,C8,C10,C12)</f>
        <v>22</v>
      </c>
      <c r="E48" s="18" t="n">
        <f aca="false">MAX(C4,C8,C10,C12)</f>
        <v>30</v>
      </c>
    </row>
    <row r="49" customFormat="false" ht="12.75" hidden="false" customHeight="false" outlineLevel="0" collapsed="false">
      <c r="A49" s="2" t="s">
        <v>48</v>
      </c>
      <c r="B49" s="2"/>
      <c r="C49" s="18" t="n">
        <f aca="false">AVERAGE(C14:C17,C19)</f>
        <v>28</v>
      </c>
      <c r="D49" s="18" t="n">
        <f aca="false">MIN(C14:C17,C19)</f>
        <v>26</v>
      </c>
      <c r="E49" s="18" t="n">
        <f aca="false">MAX(C14:C17,C19)</f>
        <v>30</v>
      </c>
    </row>
    <row r="50" customFormat="false" ht="12.75" hidden="false" customHeight="false" outlineLevel="0" collapsed="false">
      <c r="A50" s="2" t="s">
        <v>49</v>
      </c>
      <c r="B50" s="2"/>
      <c r="C50" s="18" t="n">
        <f aca="false">AVERAGE(C13,C18,C20:C21,C24,C26)</f>
        <v>28.5</v>
      </c>
      <c r="D50" s="18" t="n">
        <f aca="false">MIN(C13,C18,C20:C21,C24,C26)</f>
        <v>25</v>
      </c>
      <c r="E50" s="18" t="n">
        <f aca="false">MAX(C13,C18,C20:C21,C24,C26)</f>
        <v>30</v>
      </c>
    </row>
    <row r="51" customFormat="false" ht="12.75" hidden="false" customHeight="false" outlineLevel="0" collapsed="false">
      <c r="A51" s="2" t="s">
        <v>50</v>
      </c>
      <c r="B51" s="2"/>
      <c r="C51" s="18" t="n">
        <f aca="false">AVERAGE(C22:C23,C25,C27:C28,C30)</f>
        <v>27.3333333333333</v>
      </c>
      <c r="D51" s="18" t="n">
        <f aca="false">MIN(C22:C23,C25,C27:C28,C30)</f>
        <v>22</v>
      </c>
      <c r="E51" s="18" t="n">
        <f aca="false">MAX(C22:C23,C25,C27:C28,C30)</f>
        <v>30</v>
      </c>
    </row>
    <row r="52" customFormat="false" ht="12.75" hidden="false" customHeight="false" outlineLevel="0" collapsed="false">
      <c r="A52" s="2" t="s">
        <v>51</v>
      </c>
      <c r="B52" s="2"/>
      <c r="C52" s="18" t="n">
        <f aca="false">AVERAGE(C29,C31:C33)</f>
        <v>28.25</v>
      </c>
      <c r="D52" s="18" t="n">
        <f aca="false">MIN(C29,C31:C33)</f>
        <v>25</v>
      </c>
      <c r="E52" s="18" t="n">
        <f aca="false">MAX(C29,C31:C33)</f>
        <v>30</v>
      </c>
    </row>
    <row r="53" customFormat="false" ht="12.75" hidden="false" customHeight="false" outlineLevel="0" collapsed="false">
      <c r="C53" s="19"/>
    </row>
  </sheetData>
  <printOptions headings="true" gridLines="true" gridLinesSet="true" horizontalCentered="true" verticalCentered="true"/>
  <pageMargins left="0.7875" right="0.196527777777778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2.85"/>
    <col collapsed="false" customWidth="true" hidden="false" outlineLevel="0" max="2" min="2" style="20" width="13.7"/>
    <col collapsed="false" customWidth="true" hidden="false" outlineLevel="0" max="3" min="3" style="20" width="13.28"/>
    <col collapsed="false" customWidth="true" hidden="false" outlineLevel="0" max="4" min="4" style="20" width="11.42"/>
    <col collapsed="false" customWidth="true" hidden="false" outlineLevel="0" max="5" min="5" style="20" width="8.14"/>
    <col collapsed="false" customWidth="true" hidden="false" outlineLevel="0" max="6" min="6" style="20" width="7.7"/>
    <col collapsed="false" customWidth="true" hidden="false" outlineLevel="0" max="7" min="7" style="14" width="3.42"/>
  </cols>
  <sheetData>
    <row r="1" s="1" customFormat="true" ht="12.75" hidden="false" customHeight="false" outlineLevel="0" collapsed="false">
      <c r="A1" s="21" t="s">
        <v>52</v>
      </c>
      <c r="B1" s="21" t="s">
        <v>53</v>
      </c>
      <c r="C1" s="21" t="s">
        <v>54</v>
      </c>
      <c r="D1" s="22" t="s">
        <v>1</v>
      </c>
      <c r="E1" s="22" t="s">
        <v>55</v>
      </c>
      <c r="F1" s="22" t="s">
        <v>56</v>
      </c>
      <c r="G1" s="13"/>
    </row>
    <row r="2" s="1" customFormat="true" ht="12.75" hidden="false" customHeight="false" outlineLevel="0" collapsed="false">
      <c r="A2" s="4"/>
      <c r="B2" s="4"/>
      <c r="C2" s="4"/>
      <c r="D2" s="23" t="s">
        <v>57</v>
      </c>
      <c r="E2" s="23" t="s">
        <v>58</v>
      </c>
      <c r="F2" s="23" t="s">
        <v>59</v>
      </c>
      <c r="G2" s="13"/>
    </row>
    <row r="3" customFormat="false" ht="12.75" hidden="false" customHeight="false" outlineLevel="0" collapsed="false">
      <c r="A3" s="24" t="s">
        <v>60</v>
      </c>
      <c r="B3" s="25" t="s">
        <v>61</v>
      </c>
      <c r="C3" s="26" t="s">
        <v>62</v>
      </c>
      <c r="D3" s="27" t="n">
        <v>1998</v>
      </c>
      <c r="E3" s="28" t="n">
        <v>88</v>
      </c>
      <c r="F3" s="27" t="n">
        <v>452</v>
      </c>
      <c r="G3" s="29"/>
      <c r="H3" s="14"/>
    </row>
    <row r="4" customFormat="false" ht="12.75" hidden="false" customHeight="false" outlineLevel="0" collapsed="false">
      <c r="A4" s="24" t="s">
        <v>63</v>
      </c>
      <c r="B4" s="25" t="s">
        <v>64</v>
      </c>
      <c r="C4" s="30" t="s">
        <v>65</v>
      </c>
      <c r="D4" s="31" t="n">
        <v>1974</v>
      </c>
      <c r="E4" s="32" t="n">
        <v>110</v>
      </c>
      <c r="F4" s="31" t="n">
        <v>442</v>
      </c>
    </row>
    <row r="5" customFormat="false" ht="12.75" hidden="false" customHeight="false" outlineLevel="0" collapsed="false">
      <c r="A5" s="24" t="s">
        <v>66</v>
      </c>
      <c r="B5" s="25" t="s">
        <v>67</v>
      </c>
      <c r="C5" s="30" t="s">
        <v>68</v>
      </c>
      <c r="D5" s="31" t="n">
        <v>1999</v>
      </c>
      <c r="E5" s="32" t="n">
        <v>88</v>
      </c>
      <c r="F5" s="31" t="n">
        <v>421</v>
      </c>
    </row>
    <row r="6" customFormat="false" ht="12.75" hidden="false" customHeight="false" outlineLevel="0" collapsed="false">
      <c r="A6" s="24" t="s">
        <v>69</v>
      </c>
      <c r="B6" s="25" t="s">
        <v>70</v>
      </c>
      <c r="C6" s="30" t="s">
        <v>68</v>
      </c>
      <c r="D6" s="31" t="n">
        <v>1996</v>
      </c>
      <c r="E6" s="32" t="n">
        <v>80</v>
      </c>
      <c r="F6" s="31" t="n">
        <v>391</v>
      </c>
    </row>
    <row r="7" customFormat="false" ht="12.75" hidden="false" customHeight="false" outlineLevel="0" collapsed="false">
      <c r="A7" s="24" t="s">
        <v>71</v>
      </c>
      <c r="B7" s="25" t="s">
        <v>72</v>
      </c>
      <c r="C7" s="30" t="s">
        <v>68</v>
      </c>
      <c r="D7" s="31" t="n">
        <v>1996</v>
      </c>
      <c r="E7" s="32" t="n">
        <v>69</v>
      </c>
      <c r="F7" s="31" t="n">
        <v>384</v>
      </c>
    </row>
    <row r="8" customFormat="false" ht="12.75" hidden="false" customHeight="false" outlineLevel="0" collapsed="false">
      <c r="A8" s="24" t="s">
        <v>73</v>
      </c>
      <c r="B8" s="25" t="s">
        <v>74</v>
      </c>
      <c r="C8" s="30" t="s">
        <v>65</v>
      </c>
      <c r="D8" s="31" t="n">
        <v>1931</v>
      </c>
      <c r="E8" s="32" t="n">
        <v>102</v>
      </c>
      <c r="F8" s="31" t="n">
        <v>381</v>
      </c>
    </row>
    <row r="9" customFormat="false" ht="12.75" hidden="false" customHeight="false" outlineLevel="0" collapsed="false">
      <c r="A9" s="24" t="s">
        <v>75</v>
      </c>
      <c r="B9" s="25" t="s">
        <v>76</v>
      </c>
      <c r="C9" s="30" t="s">
        <v>77</v>
      </c>
      <c r="D9" s="31" t="n">
        <v>1992</v>
      </c>
      <c r="E9" s="32" t="n">
        <v>78</v>
      </c>
      <c r="F9" s="31" t="n">
        <v>374</v>
      </c>
    </row>
    <row r="10" customFormat="false" ht="12.75" hidden="false" customHeight="false" outlineLevel="0" collapsed="false">
      <c r="A10" s="24" t="s">
        <v>78</v>
      </c>
      <c r="B10" s="25" t="s">
        <v>76</v>
      </c>
      <c r="C10" s="30" t="s">
        <v>77</v>
      </c>
      <c r="D10" s="31" t="n">
        <v>1989</v>
      </c>
      <c r="E10" s="32" t="n">
        <v>70</v>
      </c>
      <c r="F10" s="31" t="n">
        <v>369</v>
      </c>
    </row>
    <row r="11" customFormat="false" ht="12.75" hidden="false" customHeight="false" outlineLevel="0" collapsed="false">
      <c r="A11" s="24" t="s">
        <v>79</v>
      </c>
      <c r="B11" s="25" t="s">
        <v>80</v>
      </c>
      <c r="C11" s="20" t="s">
        <v>80</v>
      </c>
      <c r="D11" s="31" t="n">
        <v>1999</v>
      </c>
      <c r="E11" s="32" t="n">
        <v>55</v>
      </c>
      <c r="F11" s="31" t="n">
        <v>355</v>
      </c>
    </row>
    <row r="12" customFormat="false" ht="12.75" hidden="false" customHeight="false" outlineLevel="0" collapsed="false">
      <c r="A12" s="24" t="s">
        <v>81</v>
      </c>
      <c r="B12" s="25" t="s">
        <v>76</v>
      </c>
      <c r="C12" s="30" t="s">
        <v>77</v>
      </c>
      <c r="D12" s="31" t="n">
        <v>1998</v>
      </c>
      <c r="E12" s="32" t="n">
        <v>79</v>
      </c>
      <c r="F12" s="31" t="n">
        <v>350</v>
      </c>
    </row>
    <row r="13" customFormat="false" ht="12.75" hidden="false" customHeight="false" outlineLevel="0" collapsed="false">
      <c r="A13" s="24" t="s">
        <v>82</v>
      </c>
      <c r="B13" s="25" t="s">
        <v>83</v>
      </c>
      <c r="C13" s="30" t="s">
        <v>84</v>
      </c>
      <c r="D13" s="31" t="n">
        <v>1997</v>
      </c>
      <c r="E13" s="32" t="n">
        <v>85</v>
      </c>
      <c r="F13" s="31" t="n">
        <v>348</v>
      </c>
    </row>
    <row r="14" customFormat="false" ht="12.75" hidden="false" customHeight="false" outlineLevel="0" collapsed="false">
      <c r="A14" s="24" t="s">
        <v>85</v>
      </c>
      <c r="B14" s="25" t="s">
        <v>64</v>
      </c>
      <c r="C14" s="30" t="s">
        <v>65</v>
      </c>
      <c r="D14" s="31" t="n">
        <v>1973</v>
      </c>
      <c r="E14" s="32" t="n">
        <v>80</v>
      </c>
      <c r="F14" s="31" t="n">
        <v>346</v>
      </c>
    </row>
    <row r="15" customFormat="false" ht="12.75" hidden="false" customHeight="false" outlineLevel="0" collapsed="false">
      <c r="A15" s="24" t="s">
        <v>86</v>
      </c>
      <c r="B15" s="25" t="s">
        <v>64</v>
      </c>
      <c r="C15" s="30" t="s">
        <v>65</v>
      </c>
      <c r="D15" s="31" t="n">
        <v>1969</v>
      </c>
      <c r="E15" s="32" t="n">
        <v>100</v>
      </c>
      <c r="F15" s="31" t="n">
        <v>344</v>
      </c>
    </row>
    <row r="16" customFormat="false" ht="12.75" hidden="false" customHeight="false" outlineLevel="0" collapsed="false">
      <c r="A16" s="24" t="s">
        <v>87</v>
      </c>
      <c r="B16" s="25" t="s">
        <v>80</v>
      </c>
      <c r="C16" s="20" t="s">
        <v>88</v>
      </c>
      <c r="D16" s="31" t="n">
        <v>1999</v>
      </c>
      <c r="E16" s="32" t="n">
        <v>60</v>
      </c>
      <c r="F16" s="31" t="n">
        <v>321</v>
      </c>
    </row>
    <row r="17" customFormat="false" ht="12.75" hidden="false" customHeight="false" outlineLevel="0" collapsed="false">
      <c r="A17" s="24" t="s">
        <v>89</v>
      </c>
      <c r="B17" s="25" t="s">
        <v>74</v>
      </c>
      <c r="C17" s="30" t="s">
        <v>65</v>
      </c>
      <c r="D17" s="31" t="n">
        <v>1930</v>
      </c>
      <c r="E17" s="32" t="n">
        <v>77</v>
      </c>
      <c r="F17" s="31" t="n">
        <v>319</v>
      </c>
    </row>
    <row r="18" customFormat="false" ht="12.75" hidden="false" customHeight="false" outlineLevel="0" collapsed="false">
      <c r="A18" s="24" t="s">
        <v>90</v>
      </c>
      <c r="B18" s="25" t="s">
        <v>91</v>
      </c>
      <c r="C18" s="30" t="s">
        <v>65</v>
      </c>
      <c r="D18" s="31" t="n">
        <v>1993</v>
      </c>
      <c r="E18" s="32" t="n">
        <v>55</v>
      </c>
      <c r="F18" s="31" t="n">
        <v>312</v>
      </c>
    </row>
    <row r="19" customFormat="false" ht="12.75" hidden="false" customHeight="false" outlineLevel="0" collapsed="false">
      <c r="A19" s="24" t="s">
        <v>92</v>
      </c>
      <c r="B19" s="25" t="s">
        <v>93</v>
      </c>
      <c r="C19" s="30" t="s">
        <v>65</v>
      </c>
      <c r="D19" s="31" t="n">
        <v>1990</v>
      </c>
      <c r="E19" s="32" t="n">
        <v>75</v>
      </c>
      <c r="F19" s="31" t="n">
        <v>310</v>
      </c>
    </row>
    <row r="20" customFormat="false" ht="12.75" hidden="false" customHeight="false" outlineLevel="0" collapsed="false">
      <c r="A20" s="24" t="s">
        <v>94</v>
      </c>
      <c r="B20" s="25" t="s">
        <v>61</v>
      </c>
      <c r="C20" s="30" t="s">
        <v>62</v>
      </c>
      <c r="D20" s="31" t="n">
        <v>1999</v>
      </c>
      <c r="E20" s="32" t="n">
        <v>55</v>
      </c>
      <c r="F20" s="31" t="n">
        <v>310</v>
      </c>
    </row>
    <row r="21" customFormat="false" ht="12.75" hidden="false" customHeight="false" outlineLevel="0" collapsed="false">
      <c r="A21" s="24" t="s">
        <v>95</v>
      </c>
      <c r="B21" s="25" t="s">
        <v>88</v>
      </c>
      <c r="C21" s="20" t="s">
        <v>88</v>
      </c>
      <c r="D21" s="31" t="n">
        <v>2000</v>
      </c>
      <c r="E21" s="32" t="n">
        <v>56</v>
      </c>
      <c r="F21" s="31" t="n">
        <v>309</v>
      </c>
    </row>
    <row r="22" customFormat="false" ht="12.75" hidden="false" customHeight="false" outlineLevel="0" collapsed="false">
      <c r="A22" s="24" t="s">
        <v>96</v>
      </c>
      <c r="B22" s="25" t="s">
        <v>64</v>
      </c>
      <c r="C22" s="30" t="s">
        <v>65</v>
      </c>
      <c r="D22" s="31" t="n">
        <v>1989</v>
      </c>
      <c r="E22" s="32" t="n">
        <v>60</v>
      </c>
      <c r="F22" s="31" t="n">
        <v>307</v>
      </c>
    </row>
    <row r="23" customFormat="false" ht="12.75" hidden="false" customHeight="false" outlineLevel="0" collapsed="false">
      <c r="A23" s="24" t="s">
        <v>97</v>
      </c>
      <c r="B23" s="25" t="s">
        <v>98</v>
      </c>
      <c r="C23" s="30" t="s">
        <v>65</v>
      </c>
      <c r="D23" s="31" t="n">
        <v>1982</v>
      </c>
      <c r="E23" s="32" t="n">
        <v>75</v>
      </c>
      <c r="F23" s="31" t="n">
        <v>305</v>
      </c>
    </row>
    <row r="24" customFormat="false" ht="12.75" hidden="false" customHeight="false" outlineLevel="0" collapsed="false">
      <c r="A24" s="24" t="s">
        <v>99</v>
      </c>
      <c r="B24" s="25" t="s">
        <v>100</v>
      </c>
      <c r="C24" s="30" t="s">
        <v>101</v>
      </c>
      <c r="D24" s="31" t="n">
        <v>1997</v>
      </c>
      <c r="E24" s="32" t="n">
        <v>85</v>
      </c>
      <c r="F24" s="31" t="n">
        <v>304</v>
      </c>
    </row>
    <row r="25" customFormat="false" ht="12.75" hidden="false" customHeight="false" outlineLevel="0" collapsed="false">
      <c r="A25" s="24" t="s">
        <v>102</v>
      </c>
      <c r="B25" s="25" t="s">
        <v>64</v>
      </c>
      <c r="C25" s="30" t="s">
        <v>65</v>
      </c>
      <c r="D25" s="31" t="n">
        <v>1990</v>
      </c>
      <c r="E25" s="32" t="n">
        <v>64</v>
      </c>
      <c r="F25" s="31" t="n">
        <v>303</v>
      </c>
    </row>
    <row r="26" customFormat="false" ht="12.75" hidden="false" customHeight="false" outlineLevel="0" collapsed="false">
      <c r="A26" s="24" t="s">
        <v>103</v>
      </c>
      <c r="B26" s="25" t="s">
        <v>104</v>
      </c>
      <c r="C26" s="30" t="s">
        <v>77</v>
      </c>
      <c r="D26" s="31" t="n">
        <v>1995</v>
      </c>
      <c r="E26" s="32" t="n">
        <v>105</v>
      </c>
      <c r="F26" s="31" t="n">
        <v>300</v>
      </c>
    </row>
    <row r="27" customFormat="false" ht="12.75" hidden="false" customHeight="false" outlineLevel="0" collapsed="false">
      <c r="A27" s="24" t="s">
        <v>105</v>
      </c>
      <c r="B27" s="25" t="s">
        <v>106</v>
      </c>
      <c r="C27" s="30" t="s">
        <v>107</v>
      </c>
      <c r="D27" s="31" t="n">
        <v>1997</v>
      </c>
      <c r="E27" s="32" t="n">
        <v>63</v>
      </c>
      <c r="F27" s="31" t="n">
        <v>299</v>
      </c>
    </row>
    <row r="28" customFormat="false" ht="12.75" hidden="false" customHeight="false" outlineLevel="0" collapsed="false">
      <c r="A28" s="24" t="s">
        <v>108</v>
      </c>
      <c r="B28" s="25" t="s">
        <v>109</v>
      </c>
      <c r="C28" s="30" t="s">
        <v>110</v>
      </c>
      <c r="D28" s="31" t="n">
        <v>1975</v>
      </c>
      <c r="E28" s="32" t="n">
        <v>72</v>
      </c>
      <c r="F28" s="31" t="n">
        <v>298</v>
      </c>
    </row>
    <row r="29" customFormat="false" ht="12.75" hidden="false" customHeight="false" outlineLevel="0" collapsed="false">
      <c r="A29" s="24" t="s">
        <v>111</v>
      </c>
      <c r="B29" s="25" t="s">
        <v>112</v>
      </c>
      <c r="C29" s="30" t="s">
        <v>113</v>
      </c>
      <c r="D29" s="31" t="n">
        <v>2001</v>
      </c>
      <c r="E29" s="32" t="n">
        <v>72</v>
      </c>
      <c r="F29" s="31" t="n">
        <v>296</v>
      </c>
    </row>
    <row r="30" customFormat="false" ht="12.75" hidden="false" customHeight="false" outlineLevel="0" collapsed="false">
      <c r="A30" s="24" t="s">
        <v>114</v>
      </c>
      <c r="B30" s="25" t="s">
        <v>98</v>
      </c>
      <c r="C30" s="30" t="s">
        <v>65</v>
      </c>
      <c r="D30" s="31" t="n">
        <v>1983</v>
      </c>
      <c r="E30" s="32" t="n">
        <v>71</v>
      </c>
      <c r="F30" s="31" t="n">
        <v>296</v>
      </c>
    </row>
    <row r="31" customFormat="false" ht="12.75" hidden="false" customHeight="false" outlineLevel="0" collapsed="false">
      <c r="A31" s="24" t="s">
        <v>115</v>
      </c>
      <c r="B31" s="25" t="s">
        <v>116</v>
      </c>
      <c r="C31" s="30" t="s">
        <v>117</v>
      </c>
      <c r="D31" s="31" t="n">
        <v>1993</v>
      </c>
      <c r="E31" s="32" t="n">
        <v>70</v>
      </c>
      <c r="F31" s="31" t="n">
        <v>296</v>
      </c>
    </row>
    <row r="32" customFormat="false" ht="12.75" hidden="false" customHeight="false" outlineLevel="0" collapsed="false">
      <c r="A32" s="24" t="s">
        <v>118</v>
      </c>
      <c r="B32" s="25" t="s">
        <v>119</v>
      </c>
      <c r="C32" s="30" t="s">
        <v>65</v>
      </c>
      <c r="D32" s="31" t="n">
        <v>1984</v>
      </c>
      <c r="E32" s="32" t="n">
        <v>76</v>
      </c>
      <c r="F32" s="31" t="n">
        <v>295</v>
      </c>
    </row>
    <row r="33" customFormat="false" ht="12.75" hidden="false" customHeight="false" outlineLevel="0" collapsed="false">
      <c r="A33" s="24" t="s">
        <v>120</v>
      </c>
      <c r="B33" s="25" t="s">
        <v>64</v>
      </c>
      <c r="C33" s="30" t="s">
        <v>65</v>
      </c>
      <c r="D33" s="31" t="n">
        <v>1990</v>
      </c>
      <c r="E33" s="32" t="n">
        <v>65</v>
      </c>
      <c r="F33" s="31" t="n">
        <v>293</v>
      </c>
    </row>
    <row r="34" customFormat="false" ht="12.75" hidden="false" customHeight="false" outlineLevel="0" collapsed="false">
      <c r="A34" s="24" t="s">
        <v>121</v>
      </c>
      <c r="B34" s="25" t="s">
        <v>122</v>
      </c>
      <c r="C34" s="30" t="s">
        <v>68</v>
      </c>
      <c r="D34" s="31" t="n">
        <v>2000</v>
      </c>
      <c r="E34" s="32" t="n">
        <v>72</v>
      </c>
      <c r="F34" s="31" t="n">
        <v>292</v>
      </c>
    </row>
    <row r="35" customFormat="false" ht="12.75" hidden="false" customHeight="false" outlineLevel="0" collapsed="false">
      <c r="A35" s="24" t="s">
        <v>123</v>
      </c>
      <c r="B35" s="25" t="s">
        <v>74</v>
      </c>
      <c r="C35" s="30" t="s">
        <v>68</v>
      </c>
      <c r="D35" s="31" t="n">
        <v>1932</v>
      </c>
      <c r="E35" s="32" t="n">
        <v>67</v>
      </c>
      <c r="F35" s="31" t="n">
        <v>290</v>
      </c>
    </row>
    <row r="36" customFormat="false" ht="12.75" hidden="false" customHeight="false" outlineLevel="0" collapsed="false">
      <c r="A36" s="24" t="s">
        <v>124</v>
      </c>
      <c r="B36" s="25" t="s">
        <v>76</v>
      </c>
      <c r="C36" s="30" t="s">
        <v>77</v>
      </c>
      <c r="D36" s="31" t="n">
        <v>1999</v>
      </c>
      <c r="E36" s="32" t="n">
        <v>70</v>
      </c>
      <c r="F36" s="31" t="n">
        <v>290</v>
      </c>
    </row>
    <row r="37" customFormat="false" ht="12.75" hidden="false" customHeight="false" outlineLevel="0" collapsed="false">
      <c r="A37" s="24" t="s">
        <v>125</v>
      </c>
      <c r="B37" s="25" t="s">
        <v>126</v>
      </c>
      <c r="C37" s="30" t="s">
        <v>65</v>
      </c>
      <c r="D37" s="31" t="n">
        <v>1991</v>
      </c>
      <c r="E37" s="32" t="n">
        <v>57</v>
      </c>
      <c r="F37" s="31" t="n">
        <v>290</v>
      </c>
    </row>
    <row r="38" customFormat="false" ht="12.75" hidden="false" customHeight="false" outlineLevel="0" collapsed="false">
      <c r="A38" s="24" t="s">
        <v>127</v>
      </c>
      <c r="B38" s="25" t="s">
        <v>128</v>
      </c>
      <c r="C38" s="30" t="s">
        <v>65</v>
      </c>
      <c r="D38" s="31" t="n">
        <v>1987</v>
      </c>
      <c r="E38" s="32" t="n">
        <v>61</v>
      </c>
      <c r="F38" s="31" t="n">
        <v>288</v>
      </c>
    </row>
    <row r="39" customFormat="false" ht="12.75" hidden="false" customHeight="false" outlineLevel="0" collapsed="false">
      <c r="A39" s="24" t="s">
        <v>129</v>
      </c>
      <c r="B39" s="25" t="s">
        <v>67</v>
      </c>
      <c r="C39" s="30" t="s">
        <v>68</v>
      </c>
      <c r="D39" s="31" t="n">
        <v>1999</v>
      </c>
      <c r="E39" s="32" t="n">
        <v>59</v>
      </c>
      <c r="F39" s="31" t="n">
        <v>285</v>
      </c>
    </row>
    <row r="40" customFormat="false" ht="12.75" hidden="false" customHeight="false" outlineLevel="0" collapsed="false">
      <c r="A40" s="24" t="s">
        <v>130</v>
      </c>
      <c r="B40" s="25" t="s">
        <v>74</v>
      </c>
      <c r="C40" s="30" t="s">
        <v>65</v>
      </c>
      <c r="D40" s="31" t="n">
        <v>1930</v>
      </c>
      <c r="E40" s="32" t="n">
        <v>72</v>
      </c>
      <c r="F40" s="31" t="n">
        <v>283</v>
      </c>
    </row>
    <row r="41" customFormat="false" ht="12.75" hidden="false" customHeight="false" outlineLevel="0" collapsed="false">
      <c r="A41" s="24" t="s">
        <v>131</v>
      </c>
      <c r="B41" s="25" t="s">
        <v>67</v>
      </c>
      <c r="C41" s="30" t="s">
        <v>68</v>
      </c>
      <c r="D41" s="31" t="n">
        <v>2001</v>
      </c>
      <c r="E41" s="32" t="n">
        <v>62</v>
      </c>
      <c r="F41" s="31" t="n">
        <v>281</v>
      </c>
    </row>
    <row r="42" customFormat="false" ht="12.75" hidden="false" customHeight="false" outlineLevel="0" collapsed="false">
      <c r="A42" s="24" t="s">
        <v>90</v>
      </c>
      <c r="B42" s="25" t="s">
        <v>132</v>
      </c>
      <c r="C42" s="30" t="s">
        <v>65</v>
      </c>
      <c r="D42" s="31" t="n">
        <v>1985</v>
      </c>
      <c r="E42" s="32" t="n">
        <v>72</v>
      </c>
      <c r="F42" s="31" t="n">
        <v>281</v>
      </c>
    </row>
    <row r="43" customFormat="false" ht="12.75" hidden="false" customHeight="false" outlineLevel="0" collapsed="false">
      <c r="A43" s="33"/>
      <c r="B43" s="34"/>
      <c r="C43" s="35" t="s">
        <v>33</v>
      </c>
      <c r="D43" s="36" t="n">
        <f aca="false">MAX(D3:D42)</f>
        <v>2001</v>
      </c>
      <c r="E43" s="36" t="n">
        <f aca="false">MAX(E3:E42)</f>
        <v>110</v>
      </c>
      <c r="F43" s="36" t="n">
        <f aca="false">MAX(F3:F42)</f>
        <v>452</v>
      </c>
    </row>
    <row r="44" customFormat="false" ht="12.75" hidden="false" customHeight="false" outlineLevel="0" collapsed="false">
      <c r="A44" s="33"/>
      <c r="B44" s="34"/>
      <c r="C44" s="35" t="s">
        <v>34</v>
      </c>
      <c r="D44" s="36" t="n">
        <f aca="false">MIN(D3:D42)</f>
        <v>1930</v>
      </c>
      <c r="E44" s="36" t="n">
        <f aca="false">MIN(E3:E42)</f>
        <v>55</v>
      </c>
      <c r="F44" s="36" t="n">
        <f aca="false">MIN(F3:F42)</f>
        <v>281</v>
      </c>
    </row>
    <row r="45" customFormat="false" ht="12.75" hidden="false" customHeight="false" outlineLevel="0" collapsed="false">
      <c r="A45" s="33"/>
      <c r="B45" s="34"/>
      <c r="C45" s="35" t="s">
        <v>35</v>
      </c>
      <c r="D45" s="35"/>
      <c r="E45" s="37" t="n">
        <f aca="false">AVERAGE(E3:E42)</f>
        <v>73.3</v>
      </c>
      <c r="F45" s="37" t="n">
        <f aca="false">AVERAGE(F3:F42)</f>
        <v>325.25</v>
      </c>
    </row>
    <row r="46" customFormat="false" ht="12.75" hidden="false" customHeight="false" outlineLevel="0" collapsed="false">
      <c r="A46" s="33"/>
      <c r="B46" s="34"/>
      <c r="C46" s="38"/>
      <c r="D46" s="38"/>
      <c r="E46" s="39"/>
      <c r="F46" s="39"/>
    </row>
    <row r="47" customFormat="false" ht="12" hidden="false" customHeight="true" outlineLevel="0" collapsed="false">
      <c r="A47" s="33"/>
      <c r="B47" s="34"/>
      <c r="C47" s="35" t="s">
        <v>133</v>
      </c>
      <c r="D47" s="40"/>
      <c r="E47" s="29"/>
      <c r="F47" s="40"/>
    </row>
    <row r="48" customFormat="false" ht="12.75" hidden="false" customHeight="false" outlineLevel="0" collapsed="false">
      <c r="A48" s="41" t="s">
        <v>134</v>
      </c>
      <c r="B48" s="42" t="n">
        <f aca="false">COUNTA(A3:A47)</f>
        <v>40</v>
      </c>
      <c r="C48" s="43"/>
      <c r="D48" s="40"/>
      <c r="E48" s="29"/>
      <c r="F48" s="40"/>
    </row>
    <row r="49" customFormat="false" ht="12.75" hidden="false" customHeight="false" outlineLevel="0" collapsed="false">
      <c r="A49" s="24" t="s">
        <v>135</v>
      </c>
      <c r="B49" s="44" t="n">
        <f aca="false">COUNTIF(C$3:C$42,"USA")</f>
        <v>17</v>
      </c>
      <c r="C49" s="45" t="n">
        <f aca="false">B49/B$48</f>
        <v>0.425</v>
      </c>
      <c r="D49" s="33"/>
    </row>
    <row r="50" customFormat="false" ht="12.75" hidden="false" customHeight="false" outlineLevel="0" collapsed="false">
      <c r="A50" s="24" t="s">
        <v>136</v>
      </c>
      <c r="B50" s="44" t="n">
        <f aca="false">COUNTIF(C$3:C$42,"canada")</f>
        <v>1</v>
      </c>
      <c r="C50" s="45" t="n">
        <f aca="false">B50/B$48</f>
        <v>0.025</v>
      </c>
    </row>
    <row r="51" customFormat="false" ht="12.75" hidden="false" customHeight="false" outlineLevel="0" collapsed="false">
      <c r="A51" s="24" t="s">
        <v>137</v>
      </c>
      <c r="B51" s="44" t="n">
        <f aca="false">COUNTIF(C$3:C$42,"cina")</f>
        <v>7</v>
      </c>
      <c r="C51" s="45" t="n">
        <f aca="false">B51/B$48</f>
        <v>0.175</v>
      </c>
    </row>
    <row r="52" customFormat="false" ht="12.75" hidden="false" customHeight="false" outlineLevel="0" collapsed="false">
      <c r="A52" s="24" t="s">
        <v>138</v>
      </c>
      <c r="B52" s="44" t="n">
        <f aca="false">COUNTIF(C$3:C$42,"Arabia Saudita")</f>
        <v>1</v>
      </c>
      <c r="C52" s="45" t="n">
        <f aca="false">B52/B$48</f>
        <v>0.025</v>
      </c>
    </row>
    <row r="53" customFormat="false" ht="12.75" hidden="false" customHeight="false" outlineLevel="0" collapsed="false">
      <c r="A53" s="24" t="s">
        <v>139</v>
      </c>
      <c r="B53" s="44" t="n">
        <f aca="false">B48-SUM(B49:B52)</f>
        <v>14</v>
      </c>
      <c r="C53" s="45" t="n">
        <f aca="false">B53/B$48</f>
        <v>0.35</v>
      </c>
    </row>
    <row r="54" customFormat="false" ht="12.75" hidden="false" customHeight="false" outlineLevel="0" collapsed="false">
      <c r="A54" s="46" t="s">
        <v>33</v>
      </c>
      <c r="B54" s="47" t="n">
        <f aca="false">MAX(B$49:B$53)</f>
        <v>17</v>
      </c>
      <c r="C54" s="45" t="n">
        <f aca="false">B54/B$48</f>
        <v>0.425</v>
      </c>
    </row>
    <row r="55" customFormat="false" ht="12.75" hidden="false" customHeight="false" outlineLevel="0" collapsed="false">
      <c r="A55" s="46" t="s">
        <v>34</v>
      </c>
      <c r="B55" s="47" t="n">
        <f aca="false">MIN(B$49:B$53)</f>
        <v>1</v>
      </c>
      <c r="C55" s="45" t="n">
        <f aca="false">B55/B$48</f>
        <v>0.025</v>
      </c>
    </row>
    <row r="57" customFormat="false" ht="12.75" hidden="false" customHeight="false" outlineLevel="0" collapsed="false">
      <c r="A57" s="48" t="s">
        <v>140</v>
      </c>
      <c r="B57" s="44" t="n">
        <f aca="false">COUNTIF(D$3:D$42,"&lt;=1970")</f>
        <v>5</v>
      </c>
    </row>
    <row r="58" customFormat="false" ht="12.75" hidden="false" customHeight="false" outlineLevel="0" collapsed="false">
      <c r="A58" s="48" t="s">
        <v>141</v>
      </c>
      <c r="B58" s="44" t="n">
        <f aca="false">COUNTIF(D$3:D$42,"&lt;=1990")-B57</f>
        <v>13</v>
      </c>
    </row>
    <row r="59" customFormat="false" ht="12.75" hidden="false" customHeight="false" outlineLevel="0" collapsed="false">
      <c r="A59" s="48" t="s">
        <v>142</v>
      </c>
      <c r="B59" s="44" t="n">
        <f aca="false">COUNTIF(D$3:D$42,"&lt;=2001")-B58-B57</f>
        <v>22</v>
      </c>
    </row>
    <row r="60" customFormat="false" ht="12.75" hidden="false" customHeight="false" outlineLevel="0" collapsed="false">
      <c r="A60" s="49" t="s">
        <v>143</v>
      </c>
      <c r="B60" s="42" t="n">
        <f aca="false">SUM(B57:B59)</f>
        <v>40</v>
      </c>
    </row>
  </sheetData>
  <printOptions headings="true" gridLines="true" gridLinesSet="true" horizontalCentered="true" verticalCentered="true"/>
  <pageMargins left="0.45" right="0.279861111111111" top="0.3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true" hidden="false" outlineLevel="0" max="10" min="10" style="0" width="6.99"/>
    <col collapsed="false" customWidth="true" hidden="false" outlineLevel="0" max="11" min="11" style="34" width="9.14"/>
  </cols>
  <sheetData>
    <row r="1" customFormat="false" ht="12.75" hidden="false" customHeight="false" outlineLevel="0" collapsed="false">
      <c r="A1" s="50" t="s">
        <v>144</v>
      </c>
      <c r="L1" s="1"/>
    </row>
    <row r="2" s="59" customFormat="true" ht="12.75" hidden="false" customHeight="false" outlineLevel="0" collapsed="false">
      <c r="A2" s="51"/>
      <c r="B2" s="52"/>
      <c r="C2" s="53"/>
      <c r="D2" s="54"/>
      <c r="E2" s="54" t="s">
        <v>145</v>
      </c>
      <c r="F2" s="55"/>
      <c r="G2" s="54"/>
      <c r="H2" s="56"/>
      <c r="I2" s="57"/>
      <c r="J2" s="57"/>
      <c r="K2" s="58"/>
    </row>
    <row r="3" s="60" customFormat="true" ht="11.25" hidden="false" customHeight="false" outlineLevel="0" collapsed="false">
      <c r="B3" s="61" t="s">
        <v>146</v>
      </c>
      <c r="C3" s="62" t="s">
        <v>147</v>
      </c>
      <c r="D3" s="63" t="s">
        <v>148</v>
      </c>
      <c r="E3" s="61" t="s">
        <v>149</v>
      </c>
      <c r="F3" s="62" t="s">
        <v>150</v>
      </c>
      <c r="G3" s="63" t="s">
        <v>151</v>
      </c>
      <c r="H3" s="64" t="s">
        <v>152</v>
      </c>
      <c r="I3" s="65" t="s">
        <v>153</v>
      </c>
      <c r="J3" s="64" t="s">
        <v>152</v>
      </c>
      <c r="K3" s="65" t="s">
        <v>153</v>
      </c>
    </row>
    <row r="4" s="60" customFormat="true" ht="28.5" hidden="false" customHeight="true" outlineLevel="0" collapsed="false">
      <c r="B4" s="66" t="s">
        <v>154</v>
      </c>
      <c r="C4" s="67" t="s">
        <v>154</v>
      </c>
      <c r="D4" s="68" t="s">
        <v>154</v>
      </c>
      <c r="E4" s="66" t="s">
        <v>154</v>
      </c>
      <c r="F4" s="67" t="s">
        <v>154</v>
      </c>
      <c r="G4" s="68" t="s">
        <v>154</v>
      </c>
      <c r="H4" s="69" t="s">
        <v>155</v>
      </c>
      <c r="I4" s="70" t="s">
        <v>155</v>
      </c>
      <c r="J4" s="71" t="s">
        <v>156</v>
      </c>
      <c r="K4" s="72" t="s">
        <v>156</v>
      </c>
    </row>
    <row r="5" s="82" customFormat="true" ht="12.75" hidden="false" customHeight="false" outlineLevel="0" collapsed="false">
      <c r="A5" s="73" t="s">
        <v>157</v>
      </c>
      <c r="B5" s="74" t="n">
        <v>881</v>
      </c>
      <c r="C5" s="75" t="n">
        <v>501</v>
      </c>
      <c r="D5" s="76" t="n">
        <v>981</v>
      </c>
      <c r="E5" s="77" t="n">
        <v>585</v>
      </c>
      <c r="F5" s="75" t="n">
        <v>1057</v>
      </c>
      <c r="G5" s="76" t="n">
        <v>2945</v>
      </c>
      <c r="H5" s="78" t="n">
        <f aca="false">SUM(B5:D5)</f>
        <v>2363</v>
      </c>
      <c r="I5" s="79" t="n">
        <f aca="false">SUM(E5:G5)</f>
        <v>4587</v>
      </c>
      <c r="J5" s="80" t="n">
        <f aca="false">H5/B$14</f>
        <v>0.139500560835941</v>
      </c>
      <c r="K5" s="81" t="n">
        <f aca="false">I5/B$15</f>
        <v>0.32453657846328</v>
      </c>
    </row>
    <row r="6" s="82" customFormat="true" ht="12.75" hidden="false" customHeight="false" outlineLevel="0" collapsed="false">
      <c r="A6" s="73" t="s">
        <v>158</v>
      </c>
      <c r="B6" s="74" t="n">
        <v>245</v>
      </c>
      <c r="C6" s="75" t="n">
        <v>472</v>
      </c>
      <c r="D6" s="76" t="n">
        <v>921</v>
      </c>
      <c r="E6" s="77" t="n">
        <v>46</v>
      </c>
      <c r="F6" s="75" t="n">
        <v>547</v>
      </c>
      <c r="G6" s="76" t="n">
        <v>61</v>
      </c>
      <c r="H6" s="78" t="n">
        <f aca="false">SUM(B6:D6)</f>
        <v>1638</v>
      </c>
      <c r="I6" s="79" t="n">
        <f aca="false">SUM(E6:G6)</f>
        <v>654</v>
      </c>
      <c r="J6" s="80" t="n">
        <f aca="false">H6/B$14</f>
        <v>0.0966999232540292</v>
      </c>
      <c r="K6" s="81" t="n">
        <f aca="false">I6/B$15</f>
        <v>0.0462714022923447</v>
      </c>
    </row>
    <row r="7" s="82" customFormat="true" ht="12.75" hidden="false" customHeight="false" outlineLevel="0" collapsed="false">
      <c r="A7" s="73" t="s">
        <v>159</v>
      </c>
      <c r="B7" s="74" t="n">
        <v>1923</v>
      </c>
      <c r="C7" s="75" t="n">
        <v>1158</v>
      </c>
      <c r="D7" s="76" t="n">
        <v>1201</v>
      </c>
      <c r="E7" s="77" t="n">
        <v>1436</v>
      </c>
      <c r="F7" s="75" t="n">
        <v>848</v>
      </c>
      <c r="G7" s="76" t="n">
        <v>1310</v>
      </c>
      <c r="H7" s="78" t="n">
        <f aca="false">SUM(B7:D7)</f>
        <v>4282</v>
      </c>
      <c r="I7" s="79" t="n">
        <f aca="false">SUM(E7:G7)</f>
        <v>3594</v>
      </c>
      <c r="J7" s="80" t="n">
        <f aca="false">H7/B$14</f>
        <v>0.252789420863097</v>
      </c>
      <c r="K7" s="81" t="n">
        <f aca="false">I7/B$15</f>
        <v>0.25428045846894</v>
      </c>
    </row>
    <row r="8" s="82" customFormat="true" ht="12.75" hidden="false" customHeight="false" outlineLevel="0" collapsed="false">
      <c r="A8" s="73" t="s">
        <v>160</v>
      </c>
      <c r="B8" s="74" t="n">
        <v>40</v>
      </c>
      <c r="C8" s="75" t="n">
        <v>35</v>
      </c>
      <c r="D8" s="76" t="n">
        <v>59</v>
      </c>
      <c r="E8" s="77" t="n">
        <v>52</v>
      </c>
      <c r="F8" s="75" t="n">
        <v>266</v>
      </c>
      <c r="G8" s="76" t="n">
        <v>156</v>
      </c>
      <c r="H8" s="78" t="n">
        <f aca="false">SUM(B8:D8)</f>
        <v>134</v>
      </c>
      <c r="I8" s="79" t="n">
        <f aca="false">SUM(E8:G8)</f>
        <v>474</v>
      </c>
      <c r="J8" s="80" t="n">
        <f aca="false">H8/B$14</f>
        <v>0.0079107385323809</v>
      </c>
      <c r="K8" s="81" t="n">
        <f aca="false">I8/B$15</f>
        <v>0.0335361539550021</v>
      </c>
    </row>
    <row r="9" s="82" customFormat="true" ht="38.25" hidden="false" customHeight="false" outlineLevel="0" collapsed="false">
      <c r="A9" s="83" t="s">
        <v>161</v>
      </c>
      <c r="B9" s="74" t="n">
        <v>198</v>
      </c>
      <c r="C9" s="75" t="n">
        <v>376</v>
      </c>
      <c r="D9" s="76" t="n">
        <v>911</v>
      </c>
      <c r="E9" s="77" t="n">
        <v>155</v>
      </c>
      <c r="F9" s="75" t="n">
        <v>16</v>
      </c>
      <c r="G9" s="76" t="n">
        <v>307</v>
      </c>
      <c r="H9" s="78" t="n">
        <f aca="false">SUM(B9:D9)</f>
        <v>1485</v>
      </c>
      <c r="I9" s="79" t="n">
        <f aca="false">SUM(E9:G9)</f>
        <v>478</v>
      </c>
      <c r="J9" s="80" t="n">
        <f aca="false">H9/B$14</f>
        <v>0.0876675128401913</v>
      </c>
      <c r="K9" s="81" t="n">
        <f aca="false">I9/B$15</f>
        <v>0.0338191594736097</v>
      </c>
    </row>
    <row r="10" s="82" customFormat="true" ht="12.75" hidden="false" customHeight="false" outlineLevel="0" collapsed="false">
      <c r="A10" s="73" t="s">
        <v>162</v>
      </c>
      <c r="B10" s="74" t="n">
        <v>1359</v>
      </c>
      <c r="C10" s="75" t="n">
        <v>738</v>
      </c>
      <c r="D10" s="76" t="n">
        <v>2169</v>
      </c>
      <c r="E10" s="77" t="n">
        <v>2422</v>
      </c>
      <c r="F10" s="75" t="n">
        <v>476</v>
      </c>
      <c r="G10" s="76" t="n">
        <v>1021</v>
      </c>
      <c r="H10" s="78" t="n">
        <f aca="false">SUM(B10:D10)</f>
        <v>4266</v>
      </c>
      <c r="I10" s="79" t="n">
        <f aca="false">SUM(E10:G10)</f>
        <v>3919</v>
      </c>
      <c r="J10" s="80" t="n">
        <f aca="false">H10/B$14</f>
        <v>0.251844855068186</v>
      </c>
      <c r="K10" s="81" t="n">
        <f aca="false">I10/B$15</f>
        <v>0.277274656855809</v>
      </c>
    </row>
    <row r="11" s="82" customFormat="true" ht="26.25" hidden="false" customHeight="false" outlineLevel="0" collapsed="false">
      <c r="A11" s="84" t="s">
        <v>163</v>
      </c>
      <c r="B11" s="74" t="n">
        <v>1001</v>
      </c>
      <c r="C11" s="75" t="n">
        <v>1270</v>
      </c>
      <c r="D11" s="76" t="n">
        <v>500</v>
      </c>
      <c r="E11" s="77" t="n">
        <v>154</v>
      </c>
      <c r="F11" s="75" t="n">
        <v>1</v>
      </c>
      <c r="G11" s="76" t="n">
        <v>273</v>
      </c>
      <c r="H11" s="85" t="n">
        <f aca="false">SUM(B11:D11)</f>
        <v>2771</v>
      </c>
      <c r="I11" s="86" t="n">
        <f aca="false">SUM(E11:G11)</f>
        <v>428</v>
      </c>
      <c r="J11" s="80" t="n">
        <f aca="false">H11/B$14</f>
        <v>0.163586988606175</v>
      </c>
      <c r="K11" s="81" t="n">
        <f aca="false">I11/B$15</f>
        <v>0.0302815904910146</v>
      </c>
    </row>
    <row r="12" s="82" customFormat="true" ht="13.5" hidden="false" customHeight="false" outlineLevel="0" collapsed="false">
      <c r="A12" s="87" t="s">
        <v>164</v>
      </c>
      <c r="B12" s="88" t="n">
        <f aca="false">SUM(B5:B11)</f>
        <v>5647</v>
      </c>
      <c r="C12" s="89" t="n">
        <f aca="false">SUM(C5:C11)</f>
        <v>4550</v>
      </c>
      <c r="D12" s="86" t="n">
        <f aca="false">SUM(D5:D11)</f>
        <v>6742</v>
      </c>
      <c r="E12" s="88" t="n">
        <f aca="false">SUM(E5:E11)</f>
        <v>4850</v>
      </c>
      <c r="F12" s="89" t="n">
        <f aca="false">SUM(F5:F11)</f>
        <v>3211</v>
      </c>
      <c r="G12" s="86" t="n">
        <f aca="false">SUM(G5:G11)</f>
        <v>6073</v>
      </c>
      <c r="H12" s="90"/>
      <c r="I12" s="91"/>
      <c r="J12" s="92"/>
      <c r="K12" s="93"/>
    </row>
    <row r="13" s="95" customFormat="true" ht="12.75" hidden="false" customHeight="false" outlineLevel="0" collapsed="false">
      <c r="A13" s="94"/>
      <c r="B13" s="91"/>
      <c r="C13" s="91"/>
      <c r="D13" s="91"/>
      <c r="E13" s="91"/>
      <c r="F13" s="91"/>
      <c r="G13" s="91"/>
      <c r="H13" s="90"/>
      <c r="I13" s="91"/>
      <c r="J13" s="92"/>
      <c r="K13" s="93"/>
    </row>
    <row r="14" s="82" customFormat="true" ht="12.75" hidden="false" customHeight="false" outlineLevel="0" collapsed="false">
      <c r="A14" s="96" t="s">
        <v>165</v>
      </c>
      <c r="B14" s="97" t="n">
        <f aca="false">SUM(B12:D12)</f>
        <v>16939</v>
      </c>
      <c r="C14" s="92"/>
      <c r="D14" s="92"/>
      <c r="E14" s="93"/>
      <c r="F14" s="92"/>
      <c r="G14" s="92"/>
      <c r="H14" s="92"/>
      <c r="I14" s="92"/>
      <c r="J14" s="92"/>
      <c r="K14" s="93"/>
    </row>
    <row r="15" s="82" customFormat="true" ht="25.5" hidden="false" customHeight="false" outlineLevel="0" collapsed="false">
      <c r="A15" s="98" t="s">
        <v>166</v>
      </c>
      <c r="B15" s="97" t="n">
        <f aca="false">SUM(E12:G12)</f>
        <v>14134</v>
      </c>
      <c r="C15" s="92"/>
      <c r="D15" s="92"/>
      <c r="E15" s="93"/>
      <c r="F15" s="92"/>
      <c r="G15" s="92"/>
      <c r="H15" s="92"/>
      <c r="I15" s="92"/>
      <c r="J15" s="92"/>
      <c r="K15" s="93"/>
    </row>
    <row r="16" s="82" customFormat="true" ht="13.5" hidden="false" customHeight="true" outlineLevel="0" collapsed="false">
      <c r="A16" s="99"/>
      <c r="B16" s="92"/>
      <c r="C16" s="92"/>
      <c r="D16" s="92"/>
      <c r="E16" s="93"/>
      <c r="F16" s="92"/>
      <c r="G16" s="92"/>
      <c r="H16" s="92"/>
      <c r="I16" s="92"/>
      <c r="J16" s="92"/>
      <c r="K16" s="93"/>
    </row>
    <row r="17" s="82" customFormat="true" ht="38.25" hidden="false" customHeight="false" outlineLevel="0" collapsed="false">
      <c r="A17" s="100"/>
      <c r="B17" s="101" t="s">
        <v>167</v>
      </c>
      <c r="C17" s="101" t="s">
        <v>168</v>
      </c>
      <c r="D17" s="101" t="s">
        <v>169</v>
      </c>
      <c r="E17" s="101" t="s">
        <v>170</v>
      </c>
      <c r="F17" s="102"/>
      <c r="G17" s="103"/>
      <c r="H17" s="104"/>
      <c r="I17" s="92"/>
      <c r="J17" s="92"/>
      <c r="K17" s="93"/>
    </row>
    <row r="18" s="82" customFormat="true" ht="12.75" hidden="false" customHeight="false" outlineLevel="0" collapsed="false">
      <c r="A18" s="105" t="s">
        <v>157</v>
      </c>
      <c r="B18" s="106" t="str">
        <f aca="false">IF(H5&gt;I5,"Rai","Mediaset")</f>
        <v>Mediaset</v>
      </c>
      <c r="C18" s="106" t="str">
        <f aca="false">IF(B5&gt;E5,"Rai 1","Canale 5")</f>
        <v>Rai 1</v>
      </c>
      <c r="D18" s="106" t="str">
        <f aca="false">IF(B5&gt;D5,"Rai 1","Rai 3")</f>
        <v>Rai 3</v>
      </c>
      <c r="E18" s="106" t="str">
        <f aca="false">IF(E5&gt;G5,"Canale 5","Rete 4")</f>
        <v>Rete 4</v>
      </c>
      <c r="F18" s="93"/>
      <c r="G18" s="93"/>
      <c r="H18" s="93"/>
      <c r="I18" s="93"/>
      <c r="J18" s="93"/>
      <c r="K18" s="93"/>
    </row>
    <row r="19" s="82" customFormat="true" ht="12.75" hidden="false" customHeight="false" outlineLevel="0" collapsed="false">
      <c r="A19" s="73" t="s">
        <v>158</v>
      </c>
      <c r="B19" s="106" t="str">
        <f aca="false">IF(H6&gt;I6,"Rai","Mediaset")</f>
        <v>Rai</v>
      </c>
      <c r="C19" s="106" t="str">
        <f aca="false">IF(B6&gt;E6,"Rai 1","Canale 5")</f>
        <v>Rai 1</v>
      </c>
      <c r="D19" s="106" t="str">
        <f aca="false">IF(B6&gt;D6,"Rai 1","Rai 3")</f>
        <v>Rai 3</v>
      </c>
      <c r="E19" s="106" t="str">
        <f aca="false">IF(E6&gt;G6,"Canale 5","Rete 4")</f>
        <v>Rete 4</v>
      </c>
      <c r="F19" s="93"/>
      <c r="G19" s="93"/>
      <c r="H19" s="93"/>
      <c r="I19" s="93"/>
      <c r="J19" s="93"/>
      <c r="K19" s="93"/>
    </row>
    <row r="20" s="82" customFormat="true" ht="12.75" hidden="false" customHeight="false" outlineLevel="0" collapsed="false">
      <c r="A20" s="73" t="s">
        <v>159</v>
      </c>
      <c r="B20" s="106" t="str">
        <f aca="false">IF(H7&gt;I7,"Rai","Mediaset")</f>
        <v>Rai</v>
      </c>
      <c r="C20" s="106" t="str">
        <f aca="false">IF(B7&gt;E7,"Rai 1","Canale 5")</f>
        <v>Rai 1</v>
      </c>
      <c r="D20" s="106" t="str">
        <f aca="false">IF(B7&gt;D7,"Rai 1","Rai 3")</f>
        <v>Rai 1</v>
      </c>
      <c r="E20" s="106" t="str">
        <f aca="false">IF(E7&gt;G7,"Canale 5","Rete 4")</f>
        <v>Canale 5</v>
      </c>
      <c r="F20" s="93"/>
      <c r="G20" s="93"/>
      <c r="H20" s="93"/>
      <c r="I20" s="93"/>
      <c r="J20" s="93"/>
      <c r="K20" s="93"/>
    </row>
    <row r="21" s="82" customFormat="true" ht="12.75" hidden="false" customHeight="false" outlineLevel="0" collapsed="false">
      <c r="A21" s="73" t="s">
        <v>160</v>
      </c>
      <c r="B21" s="106" t="str">
        <f aca="false">IF(H8&gt;I8,"Rai","Mediaset")</f>
        <v>Mediaset</v>
      </c>
      <c r="C21" s="106" t="str">
        <f aca="false">IF(B8&gt;E8,"Rai 1","Canale 5")</f>
        <v>Canale 5</v>
      </c>
      <c r="D21" s="106" t="str">
        <f aca="false">IF(B8&gt;D8,"Rai 1","Rai 3")</f>
        <v>Rai 3</v>
      </c>
      <c r="E21" s="106" t="str">
        <f aca="false">IF(E8&gt;G8,"Canale 5","Rete 4")</f>
        <v>Rete 4</v>
      </c>
      <c r="F21" s="107"/>
      <c r="G21" s="107"/>
      <c r="H21" s="107"/>
      <c r="I21" s="107"/>
      <c r="J21" s="107"/>
      <c r="K21" s="93"/>
    </row>
    <row r="22" customFormat="false" ht="38.25" hidden="false" customHeight="false" outlineLevel="0" collapsed="false">
      <c r="A22" s="83" t="s">
        <v>161</v>
      </c>
      <c r="B22" s="106" t="str">
        <f aca="false">IF(H9&gt;I9,"Rai","Mediaset")</f>
        <v>Rai</v>
      </c>
      <c r="C22" s="106" t="str">
        <f aca="false">IF(B9&gt;E9,"Rai 1","Canale 5")</f>
        <v>Rai 1</v>
      </c>
      <c r="D22" s="106" t="str">
        <f aca="false">IF(B9&gt;D9,"Rai 1","Rai 3")</f>
        <v>Rai 3</v>
      </c>
      <c r="E22" s="106" t="str">
        <f aca="false">IF(E9&gt;G9,"Canale 5","Rete 4")</f>
        <v>Rete 4</v>
      </c>
      <c r="F22" s="108"/>
      <c r="G22" s="108"/>
      <c r="H22" s="108"/>
      <c r="I22" s="108"/>
      <c r="J22" s="108"/>
    </row>
    <row r="23" customFormat="false" ht="12.75" hidden="false" customHeight="false" outlineLevel="0" collapsed="false">
      <c r="A23" s="73" t="s">
        <v>162</v>
      </c>
      <c r="B23" s="106" t="str">
        <f aca="false">IF(H10&gt;I10,"Rai","Mediaset")</f>
        <v>Rai</v>
      </c>
      <c r="C23" s="106" t="str">
        <f aca="false">IF(B10&gt;E10,"Rai 1","Canale 5")</f>
        <v>Canale 5</v>
      </c>
      <c r="D23" s="106" t="str">
        <f aca="false">IF(B10&gt;D10,"Rai 1","Rai 3")</f>
        <v>Rai 3</v>
      </c>
      <c r="E23" s="106" t="str">
        <f aca="false">IF(E10&gt;G10,"Canale 5","Rete 4")</f>
        <v>Canale 5</v>
      </c>
      <c r="F23" s="108"/>
      <c r="G23" s="108"/>
      <c r="H23" s="108"/>
      <c r="I23" s="108"/>
      <c r="J23" s="108"/>
    </row>
    <row r="24" customFormat="false" ht="25.5" hidden="false" customHeight="false" outlineLevel="0" collapsed="false">
      <c r="A24" s="84" t="s">
        <v>163</v>
      </c>
      <c r="B24" s="106" t="str">
        <f aca="false">IF(H11&gt;I11,"Rai","Mediaset")</f>
        <v>Rai</v>
      </c>
      <c r="C24" s="106" t="str">
        <f aca="false">IF(B11&gt;E11,"Rai 1","Canale 5")</f>
        <v>Rai 1</v>
      </c>
      <c r="D24" s="106" t="str">
        <f aca="false">IF(B11&gt;D11,"Rai 1","Rai 3")</f>
        <v>Rai 1</v>
      </c>
      <c r="E24" s="106" t="str">
        <f aca="false">IF(E11&gt;G11,"Canale 5","Rete 4")</f>
        <v>Rete 4</v>
      </c>
      <c r="F24" s="108"/>
      <c r="G24" s="108"/>
      <c r="H24" s="108"/>
      <c r="I24" s="108"/>
      <c r="J24" s="108"/>
    </row>
    <row r="25" customFormat="false" ht="12.75" hidden="false" customHeight="false" outlineLevel="0" collapsed="false">
      <c r="A25" s="109"/>
      <c r="B25" s="110"/>
      <c r="C25" s="110"/>
      <c r="D25" s="110"/>
      <c r="E25" s="111"/>
      <c r="F25" s="112"/>
      <c r="G25" s="112"/>
      <c r="H25" s="112"/>
      <c r="I25" s="112"/>
      <c r="J25" s="112"/>
    </row>
    <row r="26" customFormat="false" ht="12.75" hidden="false" customHeight="false" outlineLevel="0" collapsed="false">
      <c r="A26" s="113"/>
      <c r="B26" s="112"/>
      <c r="C26" s="112"/>
      <c r="D26" s="112"/>
      <c r="E26" s="112"/>
      <c r="F26" s="112"/>
      <c r="G26" s="112"/>
      <c r="H26" s="112"/>
      <c r="I26" s="112"/>
      <c r="J26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7.99"/>
    <col collapsed="false" customWidth="true" hidden="false" outlineLevel="0" max="4" min="3" style="0" width="5.56"/>
    <col collapsed="false" customWidth="true" hidden="false" outlineLevel="0" max="5" min="5" style="0" width="8.14"/>
    <col collapsed="false" customWidth="true" hidden="false" outlineLevel="0" max="6" min="6" style="0" width="5.56"/>
    <col collapsed="false" customWidth="true" hidden="false" outlineLevel="0" max="8" min="7" style="0" width="8.28"/>
    <col collapsed="false" customWidth="true" hidden="false" outlineLevel="0" max="9" min="9" style="0" width="7.42"/>
    <col collapsed="false" customWidth="true" hidden="false" outlineLevel="0" max="11" min="10" style="0" width="5.56"/>
    <col collapsed="false" customWidth="true" hidden="false" outlineLevel="0" max="12" min="12" style="0" width="7.56"/>
    <col collapsed="false" customWidth="true" hidden="false" outlineLevel="0" max="13" min="13" style="0" width="5.56"/>
    <col collapsed="false" customWidth="true" hidden="false" outlineLevel="0" max="14" min="14" style="0" width="8.28"/>
  </cols>
  <sheetData>
    <row r="1" customFormat="false" ht="13.5" hidden="false" customHeight="false" outlineLevel="0" collapsed="false">
      <c r="A1" s="114" t="s">
        <v>171</v>
      </c>
    </row>
    <row r="2" customFormat="false" ht="13.5" hidden="false" customHeight="true" outlineLevel="0" collapsed="false">
      <c r="A2" s="115" t="s">
        <v>172</v>
      </c>
      <c r="B2" s="116"/>
      <c r="C2" s="117"/>
      <c r="D2" s="117"/>
      <c r="E2" s="118" t="s">
        <v>173</v>
      </c>
      <c r="F2" s="117"/>
      <c r="G2" s="118"/>
      <c r="H2" s="118"/>
      <c r="I2" s="119"/>
      <c r="J2" s="120"/>
      <c r="K2" s="119"/>
      <c r="L2" s="121" t="s">
        <v>173</v>
      </c>
      <c r="M2" s="120"/>
      <c r="N2" s="121"/>
      <c r="O2" s="122"/>
    </row>
    <row r="3" customFormat="false" ht="12.75" hidden="false" customHeight="false" outlineLevel="0" collapsed="false">
      <c r="A3" s="115"/>
      <c r="B3" s="123" t="s">
        <v>174</v>
      </c>
      <c r="C3" s="124" t="s">
        <v>175</v>
      </c>
      <c r="D3" s="124" t="s">
        <v>176</v>
      </c>
      <c r="E3" s="124" t="s">
        <v>177</v>
      </c>
      <c r="F3" s="124" t="s">
        <v>178</v>
      </c>
      <c r="G3" s="125" t="s">
        <v>179</v>
      </c>
      <c r="H3" s="126" t="s">
        <v>43</v>
      </c>
      <c r="I3" s="127" t="s">
        <v>174</v>
      </c>
      <c r="J3" s="128" t="s">
        <v>175</v>
      </c>
      <c r="K3" s="128" t="s">
        <v>176</v>
      </c>
      <c r="L3" s="128" t="s">
        <v>177</v>
      </c>
      <c r="M3" s="129" t="s">
        <v>178</v>
      </c>
      <c r="N3" s="130" t="s">
        <v>179</v>
      </c>
      <c r="O3" s="131" t="s">
        <v>43</v>
      </c>
    </row>
    <row r="4" customFormat="false" ht="12.75" hidden="false" customHeight="false" outlineLevel="0" collapsed="false">
      <c r="A4" s="132"/>
      <c r="B4" s="133"/>
      <c r="C4" s="134"/>
      <c r="D4" s="134"/>
      <c r="E4" s="135" t="s">
        <v>180</v>
      </c>
      <c r="F4" s="134"/>
      <c r="G4" s="134"/>
      <c r="H4" s="134"/>
      <c r="I4" s="136"/>
      <c r="J4" s="137"/>
      <c r="K4" s="137"/>
      <c r="L4" s="138" t="s">
        <v>181</v>
      </c>
      <c r="M4" s="137"/>
      <c r="N4" s="139"/>
      <c r="O4" s="140"/>
    </row>
    <row r="5" customFormat="false" ht="12.75" hidden="false" customHeight="false" outlineLevel="0" collapsed="false">
      <c r="A5" s="141" t="s">
        <v>182</v>
      </c>
      <c r="B5" s="142" t="n">
        <v>8.6</v>
      </c>
      <c r="C5" s="143" t="n">
        <v>9.4</v>
      </c>
      <c r="D5" s="143" t="n">
        <v>12.1</v>
      </c>
      <c r="E5" s="143" t="n">
        <v>13.5</v>
      </c>
      <c r="F5" s="143" t="n">
        <v>12</v>
      </c>
      <c r="G5" s="143" t="n">
        <v>9.5</v>
      </c>
      <c r="H5" s="144" t="n">
        <f aca="false">AVERAGE(B5:G5)</f>
        <v>10.85</v>
      </c>
      <c r="I5" s="142" t="n">
        <v>12.5</v>
      </c>
      <c r="J5" s="143" t="n">
        <v>14.8</v>
      </c>
      <c r="K5" s="143" t="n">
        <v>17.6</v>
      </c>
      <c r="L5" s="143" t="n">
        <v>17.5</v>
      </c>
      <c r="M5" s="145" t="n">
        <v>15.1</v>
      </c>
      <c r="N5" s="143" t="n">
        <v>13.5</v>
      </c>
      <c r="O5" s="146" t="n">
        <f aca="false">AVERAGE(I5:N5)</f>
        <v>15.1666666666667</v>
      </c>
    </row>
    <row r="6" customFormat="false" ht="12.75" hidden="false" customHeight="false" outlineLevel="0" collapsed="false">
      <c r="A6" s="141" t="s">
        <v>183</v>
      </c>
      <c r="B6" s="142" t="n">
        <v>9</v>
      </c>
      <c r="C6" s="143" t="n">
        <v>10.8</v>
      </c>
      <c r="D6" s="143" t="n">
        <v>12.6</v>
      </c>
      <c r="E6" s="143" t="n">
        <v>13.1</v>
      </c>
      <c r="F6" s="143" t="n">
        <v>12.1</v>
      </c>
      <c r="G6" s="143" t="n">
        <v>10.5</v>
      </c>
      <c r="H6" s="144" t="n">
        <f aca="false">AVERAGE(B6:G6)</f>
        <v>11.35</v>
      </c>
      <c r="I6" s="142" t="n">
        <v>11.9</v>
      </c>
      <c r="J6" s="143" t="n">
        <v>14.7</v>
      </c>
      <c r="K6" s="143" t="n">
        <v>17.2</v>
      </c>
      <c r="L6" s="143" t="n">
        <v>17.6</v>
      </c>
      <c r="M6" s="145" t="n">
        <v>16.8</v>
      </c>
      <c r="N6" s="143" t="n">
        <v>13.7</v>
      </c>
      <c r="O6" s="146" t="n">
        <f aca="false">AVERAGE(I6:N6)</f>
        <v>15.3166666666667</v>
      </c>
    </row>
    <row r="7" customFormat="false" ht="12.75" hidden="false" customHeight="false" outlineLevel="0" collapsed="false">
      <c r="A7" s="147" t="s">
        <v>184</v>
      </c>
      <c r="B7" s="142" t="n">
        <v>9.5</v>
      </c>
      <c r="C7" s="143" t="n">
        <v>11.5</v>
      </c>
      <c r="D7" s="143" t="n">
        <v>12.6</v>
      </c>
      <c r="E7" s="143" t="n">
        <v>13.3</v>
      </c>
      <c r="F7" s="143" t="n">
        <v>13</v>
      </c>
      <c r="G7" s="143" t="n">
        <v>11.9</v>
      </c>
      <c r="H7" s="144" t="n">
        <f aca="false">AVERAGE(B7:G7)</f>
        <v>11.9666666666667</v>
      </c>
      <c r="I7" s="142" t="n">
        <v>12.1</v>
      </c>
      <c r="J7" s="143" t="n">
        <v>14.5</v>
      </c>
      <c r="K7" s="143" t="n">
        <v>17.9</v>
      </c>
      <c r="L7" s="143" t="n">
        <v>19.1</v>
      </c>
      <c r="M7" s="145" t="n">
        <v>17</v>
      </c>
      <c r="N7" s="143" t="n">
        <v>13.6</v>
      </c>
      <c r="O7" s="146" t="n">
        <f aca="false">AVERAGE(I7:N7)</f>
        <v>15.7</v>
      </c>
    </row>
    <row r="8" customFormat="false" ht="12.75" hidden="false" customHeight="false" outlineLevel="0" collapsed="false">
      <c r="A8" s="147" t="s">
        <v>185</v>
      </c>
      <c r="B8" s="142" t="n">
        <v>9.9</v>
      </c>
      <c r="C8" s="143" t="n">
        <v>11.2</v>
      </c>
      <c r="D8" s="143" t="n">
        <v>12.6</v>
      </c>
      <c r="E8" s="143" t="n">
        <v>12.9</v>
      </c>
      <c r="F8" s="143" t="n">
        <v>12.5</v>
      </c>
      <c r="G8" s="143" t="n">
        <v>11.9</v>
      </c>
      <c r="H8" s="144" t="n">
        <f aca="false">AVERAGE(B8:G8)</f>
        <v>11.8333333333333</v>
      </c>
      <c r="I8" s="142" t="n">
        <v>14.3</v>
      </c>
      <c r="J8" s="143" t="n">
        <v>16.4</v>
      </c>
      <c r="K8" s="143" t="n">
        <v>18.3</v>
      </c>
      <c r="L8" s="143" t="n">
        <v>19.2</v>
      </c>
      <c r="M8" s="145" t="n">
        <v>18.1</v>
      </c>
      <c r="N8" s="143" t="n">
        <v>14.6</v>
      </c>
      <c r="O8" s="146" t="n">
        <f aca="false">AVERAGE(I8:N8)</f>
        <v>16.8166666666667</v>
      </c>
    </row>
    <row r="9" customFormat="false" ht="12.75" hidden="false" customHeight="false" outlineLevel="0" collapsed="false">
      <c r="A9" s="148" t="s">
        <v>186</v>
      </c>
      <c r="B9" s="149" t="n">
        <f aca="false">AVERAGE(B6:B8)</f>
        <v>9.46666666666667</v>
      </c>
      <c r="C9" s="146" t="n">
        <f aca="false">AVERAGE(C6:C8)</f>
        <v>11.1666666666667</v>
      </c>
      <c r="D9" s="146" t="n">
        <f aca="false">AVERAGE(D6:D8)</f>
        <v>12.6</v>
      </c>
      <c r="E9" s="146" t="n">
        <f aca="false">AVERAGE(E6:E8)</f>
        <v>13.1</v>
      </c>
      <c r="F9" s="146" t="n">
        <f aca="false">AVERAGE(F6:F8)</f>
        <v>12.5333333333333</v>
      </c>
      <c r="G9" s="146" t="n">
        <f aca="false">AVERAGE(G6:G8)</f>
        <v>11.4333333333333</v>
      </c>
      <c r="H9" s="144" t="n">
        <f aca="false">AVERAGE(B9:G9)</f>
        <v>11.7166666666667</v>
      </c>
      <c r="I9" s="149" t="n">
        <f aca="false">AVERAGE(I6:I8)</f>
        <v>12.7666666666667</v>
      </c>
      <c r="J9" s="146" t="n">
        <f aca="false">AVERAGE(J6:J8)</f>
        <v>15.2</v>
      </c>
      <c r="K9" s="146" t="n">
        <f aca="false">AVERAGE(K6:K8)</f>
        <v>17.8</v>
      </c>
      <c r="L9" s="146" t="n">
        <f aca="false">AVERAGE(L6:L8)</f>
        <v>18.6333333333333</v>
      </c>
      <c r="M9" s="150" t="n">
        <f aca="false">AVERAGE(M6:M8)</f>
        <v>17.3</v>
      </c>
      <c r="N9" s="146" t="n">
        <f aca="false">AVERAGE(N6:N8)</f>
        <v>13.9666666666667</v>
      </c>
      <c r="O9" s="144" t="n">
        <f aca="false">AVERAGE(I9:N9)</f>
        <v>15.9444444444444</v>
      </c>
    </row>
    <row r="10" customFormat="false" ht="12.75" hidden="false" customHeight="false" outlineLevel="0" collapsed="false">
      <c r="A10" s="148" t="s">
        <v>187</v>
      </c>
      <c r="B10" s="151" t="n">
        <f aca="false">MAX(B5:B8)</f>
        <v>9.9</v>
      </c>
      <c r="C10" s="151" t="n">
        <f aca="false">MAX(C5:C8)</f>
        <v>11.5</v>
      </c>
      <c r="D10" s="151" t="n">
        <f aca="false">MAX(D5:D8)</f>
        <v>12.6</v>
      </c>
      <c r="E10" s="151" t="n">
        <f aca="false">MAX(E5:E8)</f>
        <v>13.5</v>
      </c>
      <c r="F10" s="151" t="n">
        <f aca="false">MAX(F5:F8)</f>
        <v>13</v>
      </c>
      <c r="G10" s="151" t="n">
        <f aca="false">MAX(G5:G8)</f>
        <v>11.9</v>
      </c>
      <c r="H10" s="152"/>
      <c r="I10" s="151" t="n">
        <f aca="false">MAX(I5:I8)</f>
        <v>14.3</v>
      </c>
      <c r="J10" s="151" t="n">
        <f aca="false">MAX(J5:J8)</f>
        <v>16.4</v>
      </c>
      <c r="K10" s="151" t="n">
        <f aca="false">MAX(K5:K8)</f>
        <v>18.3</v>
      </c>
      <c r="L10" s="151" t="n">
        <f aca="false">MAX(L5:L8)</f>
        <v>19.2</v>
      </c>
      <c r="M10" s="153" t="n">
        <f aca="false">MAX(M5:M8)</f>
        <v>18.1</v>
      </c>
      <c r="N10" s="154" t="n">
        <f aca="false">MAX(N5:N8)</f>
        <v>14.6</v>
      </c>
    </row>
    <row r="11" customFormat="false" ht="12.75" hidden="false" customHeight="false" outlineLevel="0" collapsed="false">
      <c r="A11" s="155"/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</row>
    <row r="12" customFormat="false" ht="12.75" hidden="false" customHeight="false" outlineLevel="0" collapsed="false">
      <c r="A12" s="157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</row>
    <row r="13" customFormat="false" ht="12.75" hidden="false" customHeight="false" outlineLevel="0" collapsed="false">
      <c r="A13" s="158" t="s">
        <v>188</v>
      </c>
      <c r="B13" s="159" t="str">
        <f aca="false">IF(B$5&gt;B9,"più","meno")</f>
        <v>meno</v>
      </c>
      <c r="C13" s="106" t="str">
        <f aca="false">IF(C$5&gt;C9,"più","meno")</f>
        <v>meno</v>
      </c>
      <c r="D13" s="106" t="str">
        <f aca="false">IF(D$5&gt;D9,"più","meno")</f>
        <v>meno</v>
      </c>
      <c r="E13" s="106" t="str">
        <f aca="false">IF(E$5&gt;E9,"più","meno")</f>
        <v>più</v>
      </c>
      <c r="F13" s="106" t="str">
        <f aca="false">IF(F$5&gt;F9,"più","meno")</f>
        <v>meno</v>
      </c>
      <c r="G13" s="106" t="str">
        <f aca="false">IF(G$5&gt;G9,"più","meno")</f>
        <v>meno</v>
      </c>
      <c r="H13" s="160"/>
      <c r="I13" s="159" t="str">
        <f aca="false">IF(I$5&gt;I9,"più","meno")</f>
        <v>meno</v>
      </c>
      <c r="J13" s="106" t="str">
        <f aca="false">IF(J$5&gt;J9,"più","meno")</f>
        <v>meno</v>
      </c>
      <c r="K13" s="106" t="str">
        <f aca="false">IF(K$5&gt;K9,"più","meno")</f>
        <v>meno</v>
      </c>
      <c r="L13" s="106" t="str">
        <f aca="false">IF(L$5&gt;L9,"più","meno")</f>
        <v>meno</v>
      </c>
      <c r="M13" s="106" t="str">
        <f aca="false">IF(M$5&gt;M9,"più","meno")</f>
        <v>meno</v>
      </c>
      <c r="N13" s="161" t="str">
        <f aca="false">IF(N$5&gt;N9,"più","meno")</f>
        <v>meno</v>
      </c>
    </row>
    <row r="14" customFormat="false" ht="12.75" hidden="false" customHeight="false" outlineLevel="0" collapsed="false">
      <c r="A14" s="158" t="s">
        <v>189</v>
      </c>
      <c r="B14" s="159" t="str">
        <f aca="false">IF(B$5&gt;B6,"più","meno")</f>
        <v>meno</v>
      </c>
      <c r="C14" s="106" t="str">
        <f aca="false">IF(C$5&gt;C6,"più","meno")</f>
        <v>meno</v>
      </c>
      <c r="D14" s="106" t="str">
        <f aca="false">IF(D$5&gt;D6,"più","meno")</f>
        <v>meno</v>
      </c>
      <c r="E14" s="106" t="str">
        <f aca="false">IF(E$5&gt;E6,"più","meno")</f>
        <v>più</v>
      </c>
      <c r="F14" s="106" t="str">
        <f aca="false">IF(F$5&gt;F6,"più","meno")</f>
        <v>meno</v>
      </c>
      <c r="G14" s="106" t="str">
        <f aca="false">IF(G$5&gt;G6,"più","meno")</f>
        <v>meno</v>
      </c>
      <c r="H14" s="160"/>
      <c r="I14" s="159" t="str">
        <f aca="false">IF(I$5&gt;I6,"più","meno")</f>
        <v>più</v>
      </c>
      <c r="J14" s="106" t="str">
        <f aca="false">IF(J$5&gt;J6,"più","meno")</f>
        <v>più</v>
      </c>
      <c r="K14" s="106" t="str">
        <f aca="false">IF(K$5&gt;K6,"più","meno")</f>
        <v>più</v>
      </c>
      <c r="L14" s="106" t="str">
        <f aca="false">IF(L$5&gt;L6,"più","meno")</f>
        <v>meno</v>
      </c>
      <c r="M14" s="106" t="str">
        <f aca="false">IF(M$5&gt;M6,"più","meno")</f>
        <v>meno</v>
      </c>
      <c r="N14" s="161" t="str">
        <f aca="false">IF(N$5&gt;N6,"più","meno")</f>
        <v>meno</v>
      </c>
    </row>
    <row r="15" customFormat="false" ht="12.75" hidden="false" customHeight="false" outlineLevel="0" collapsed="false">
      <c r="A15" s="158" t="s">
        <v>190</v>
      </c>
      <c r="B15" s="159" t="str">
        <f aca="false">IF(B$5&gt;B7,"più","meno")</f>
        <v>meno</v>
      </c>
      <c r="C15" s="106" t="str">
        <f aca="false">IF(C$5&gt;C7,"più","meno")</f>
        <v>meno</v>
      </c>
      <c r="D15" s="106" t="str">
        <f aca="false">IF(D$5&gt;D7,"più","meno")</f>
        <v>meno</v>
      </c>
      <c r="E15" s="106" t="str">
        <f aca="false">IF(E$5&gt;E7,"più","meno")</f>
        <v>più</v>
      </c>
      <c r="F15" s="106" t="str">
        <f aca="false">IF(F$5&gt;F7,"più","meno")</f>
        <v>meno</v>
      </c>
      <c r="G15" s="106" t="str">
        <f aca="false">IF(G$5&gt;G7,"più","meno")</f>
        <v>meno</v>
      </c>
      <c r="H15" s="160"/>
      <c r="I15" s="159" t="str">
        <f aca="false">IF(I$5&gt;I7,"più","meno")</f>
        <v>più</v>
      </c>
      <c r="J15" s="106" t="str">
        <f aca="false">IF(J$5&gt;J7,"più","meno")</f>
        <v>più</v>
      </c>
      <c r="K15" s="106" t="str">
        <f aca="false">IF(K$5&gt;K7,"più","meno")</f>
        <v>meno</v>
      </c>
      <c r="L15" s="106" t="str">
        <f aca="false">IF(L$5&gt;L7,"più","meno")</f>
        <v>meno</v>
      </c>
      <c r="M15" s="106" t="str">
        <f aca="false">IF(M$5&gt;M7,"più","meno")</f>
        <v>meno</v>
      </c>
      <c r="N15" s="161" t="str">
        <f aca="false">IF(N$5&gt;N7,"più","meno")</f>
        <v>meno</v>
      </c>
    </row>
    <row r="16" customFormat="false" ht="13.5" hidden="false" customHeight="false" outlineLevel="0" collapsed="false">
      <c r="A16" s="158" t="s">
        <v>191</v>
      </c>
      <c r="B16" s="162" t="str">
        <f aca="false">IF(B$5&gt;B8,"più","meno")</f>
        <v>meno</v>
      </c>
      <c r="C16" s="163" t="str">
        <f aca="false">IF(C$5&gt;C8,"più","meno")</f>
        <v>meno</v>
      </c>
      <c r="D16" s="163" t="str">
        <f aca="false">IF(D$5&gt;D8,"più","meno")</f>
        <v>meno</v>
      </c>
      <c r="E16" s="163" t="str">
        <f aca="false">IF(E$5&gt;E8,"più","meno")</f>
        <v>più</v>
      </c>
      <c r="F16" s="163" t="str">
        <f aca="false">IF(F$5&gt;F8,"più","meno")</f>
        <v>meno</v>
      </c>
      <c r="G16" s="163" t="str">
        <f aca="false">IF(G$5&gt;G8,"più","meno")</f>
        <v>meno</v>
      </c>
      <c r="H16" s="164"/>
      <c r="I16" s="162" t="str">
        <f aca="false">IF(I$5&gt;I8,"più","meno")</f>
        <v>meno</v>
      </c>
      <c r="J16" s="163" t="str">
        <f aca="false">IF(J$5&gt;J8,"più","meno")</f>
        <v>meno</v>
      </c>
      <c r="K16" s="163" t="str">
        <f aca="false">IF(K$5&gt;K8,"più","meno")</f>
        <v>meno</v>
      </c>
      <c r="L16" s="163" t="str">
        <f aca="false">IF(L$5&gt;L8,"più","meno")</f>
        <v>meno</v>
      </c>
      <c r="M16" s="163" t="str">
        <f aca="false">IF(M$5&gt;M8,"più","meno")</f>
        <v>meno</v>
      </c>
      <c r="N16" s="165" t="str">
        <f aca="false">IF(N$5&gt;N8,"più","meno")</f>
        <v>meno</v>
      </c>
    </row>
    <row r="17" customFormat="false" ht="12.75" hidden="false" customHeight="false" outlineLevel="0" collapsed="false">
      <c r="A17" s="166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</row>
    <row r="18" customFormat="false" ht="12.75" hidden="false" customHeight="false" outlineLevel="0" collapsed="false">
      <c r="A18" s="166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</row>
    <row r="19" customFormat="false" ht="12.75" hidden="false" customHeight="false" outlineLevel="0" collapsed="false">
      <c r="A19" s="167"/>
      <c r="B19" s="168"/>
      <c r="C19" s="168"/>
      <c r="D19" s="168"/>
      <c r="E19" s="168"/>
      <c r="F19" s="168"/>
      <c r="G19" s="168"/>
      <c r="H19" s="168"/>
    </row>
    <row r="20" customFormat="false" ht="12.75" hidden="false" customHeight="false" outlineLevel="0" collapsed="false">
      <c r="B20" s="169"/>
      <c r="C20" s="168"/>
      <c r="D20" s="168"/>
      <c r="E20" s="168"/>
      <c r="I20" s="169"/>
    </row>
  </sheetData>
  <mergeCells count="1">
    <mergeCell ref="A2:A3"/>
  </mergeCells>
  <printOptions headings="false" gridLines="false" gridLinesSet="true" horizontalCentered="false" verticalCentered="false"/>
  <pageMargins left="0.479861111111111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71"/>
    <col collapsed="false" customWidth="true" hidden="false" outlineLevel="0" max="4" min="4" style="0" width="8.85"/>
    <col collapsed="false" customWidth="true" hidden="false" outlineLevel="0" max="5" min="5" style="0" width="8.7"/>
    <col collapsed="false" customWidth="true" hidden="false" outlineLevel="0" max="8" min="6" style="0" width="8.85"/>
    <col collapsed="false" customWidth="true" hidden="false" outlineLevel="0" max="9" min="9" style="34" width="9.14"/>
  </cols>
  <sheetData>
    <row r="1" customFormat="false" ht="12.75" hidden="false" customHeight="false" outlineLevel="0" collapsed="false">
      <c r="A1" s="1" t="s">
        <v>192</v>
      </c>
      <c r="J1" s="1" t="s">
        <v>193</v>
      </c>
    </row>
    <row r="2" s="59" customFormat="true" ht="12" hidden="false" customHeight="false" outlineLevel="0" collapsed="false">
      <c r="A2" s="51"/>
      <c r="B2" s="52"/>
      <c r="C2" s="170"/>
      <c r="D2" s="171"/>
      <c r="E2" s="171" t="s">
        <v>194</v>
      </c>
      <c r="F2" s="172"/>
      <c r="G2" s="171"/>
      <c r="H2" s="173"/>
      <c r="I2" s="58"/>
    </row>
    <row r="3" s="60" customFormat="true" ht="28.5" hidden="false" customHeight="true" outlineLevel="0" collapsed="false">
      <c r="B3" s="67" t="s">
        <v>195</v>
      </c>
      <c r="C3" s="67" t="s">
        <v>196</v>
      </c>
      <c r="D3" s="67" t="s">
        <v>197</v>
      </c>
      <c r="E3" s="67" t="s">
        <v>198</v>
      </c>
      <c r="F3" s="67" t="s">
        <v>199</v>
      </c>
      <c r="G3" s="67" t="s">
        <v>200</v>
      </c>
      <c r="H3" s="67" t="s">
        <v>201</v>
      </c>
      <c r="I3" s="174"/>
    </row>
    <row r="4" s="82" customFormat="true" ht="12.75" hidden="false" customHeight="false" outlineLevel="0" collapsed="false">
      <c r="A4" s="175" t="s">
        <v>202</v>
      </c>
      <c r="B4" s="176" t="n">
        <v>2.4</v>
      </c>
      <c r="C4" s="176" t="n">
        <v>27</v>
      </c>
      <c r="D4" s="176" t="n">
        <v>31.4</v>
      </c>
      <c r="E4" s="177" t="n">
        <v>21.8</v>
      </c>
      <c r="F4" s="176" t="n">
        <v>16.4</v>
      </c>
      <c r="G4" s="176" t="n">
        <v>2.7</v>
      </c>
      <c r="H4" s="176" t="n">
        <v>0.7</v>
      </c>
      <c r="I4" s="93"/>
    </row>
    <row r="5" s="82" customFormat="true" ht="12.75" hidden="false" customHeight="false" outlineLevel="0" collapsed="false">
      <c r="A5" s="175" t="s">
        <v>203</v>
      </c>
      <c r="B5" s="176" t="n">
        <v>2.2</v>
      </c>
      <c r="C5" s="176" t="n">
        <v>32.3</v>
      </c>
      <c r="D5" s="176" t="n">
        <v>30.3</v>
      </c>
      <c r="E5" s="177" t="n">
        <v>21</v>
      </c>
      <c r="F5" s="176" t="n">
        <v>13.8</v>
      </c>
      <c r="G5" s="176" t="n">
        <v>2.4</v>
      </c>
      <c r="H5" s="176" t="n">
        <v>0.3</v>
      </c>
      <c r="I5" s="93"/>
    </row>
    <row r="6" s="82" customFormat="true" ht="12.75" hidden="false" customHeight="false" outlineLevel="0" collapsed="false">
      <c r="A6" s="175" t="s">
        <v>204</v>
      </c>
      <c r="B6" s="176" t="n">
        <v>2.5</v>
      </c>
      <c r="C6" s="176" t="n">
        <v>25.3</v>
      </c>
      <c r="D6" s="176" t="n">
        <v>27.4</v>
      </c>
      <c r="E6" s="177" t="n">
        <v>22.7</v>
      </c>
      <c r="F6" s="176" t="n">
        <v>19.3</v>
      </c>
      <c r="G6" s="176" t="n">
        <v>4.3</v>
      </c>
      <c r="H6" s="176" t="n">
        <v>1</v>
      </c>
      <c r="I6" s="93"/>
    </row>
    <row r="7" s="82" customFormat="true" ht="12.75" hidden="false" customHeight="false" outlineLevel="0" collapsed="false">
      <c r="A7" s="175" t="s">
        <v>205</v>
      </c>
      <c r="B7" s="176" t="n">
        <v>2.6</v>
      </c>
      <c r="C7" s="176" t="n">
        <v>26</v>
      </c>
      <c r="D7" s="176" t="n">
        <v>24.7</v>
      </c>
      <c r="E7" s="177" t="n">
        <v>21.4</v>
      </c>
      <c r="F7" s="176" t="n">
        <v>20.5</v>
      </c>
      <c r="G7" s="176" t="n">
        <v>5.5</v>
      </c>
      <c r="H7" s="176" t="n">
        <v>1.9</v>
      </c>
      <c r="I7" s="93"/>
    </row>
    <row r="8" s="82" customFormat="true" ht="12.75" hidden="false" customHeight="false" outlineLevel="0" collapsed="false">
      <c r="A8" s="178" t="s">
        <v>206</v>
      </c>
      <c r="B8" s="176" t="n">
        <v>2.7</v>
      </c>
      <c r="C8" s="176" t="n">
        <v>21.7</v>
      </c>
      <c r="D8" s="176" t="n">
        <v>26.3</v>
      </c>
      <c r="E8" s="177" t="n">
        <v>23.3</v>
      </c>
      <c r="F8" s="176" t="n">
        <v>21.6</v>
      </c>
      <c r="G8" s="176" t="n">
        <v>5.2</v>
      </c>
      <c r="H8" s="176" t="n">
        <v>1.9</v>
      </c>
      <c r="I8" s="93"/>
    </row>
    <row r="9" s="82" customFormat="true" ht="12.75" hidden="false" customHeight="false" outlineLevel="0" collapsed="false">
      <c r="A9" s="175" t="s">
        <v>207</v>
      </c>
      <c r="B9" s="176" t="n">
        <v>2.4</v>
      </c>
      <c r="C9" s="176" t="n">
        <v>28.4</v>
      </c>
      <c r="D9" s="176" t="n">
        <v>29.1</v>
      </c>
      <c r="E9" s="177" t="n">
        <v>21.1</v>
      </c>
      <c r="F9" s="176" t="n">
        <v>17.1</v>
      </c>
      <c r="G9" s="176" t="n">
        <v>3.3</v>
      </c>
      <c r="H9" s="176" t="n">
        <v>1</v>
      </c>
      <c r="I9" s="93"/>
    </row>
    <row r="10" s="82" customFormat="true" ht="12.75" hidden="false" customHeight="false" outlineLevel="0" collapsed="false">
      <c r="A10" s="175" t="s">
        <v>208</v>
      </c>
      <c r="B10" s="176" t="n">
        <v>2.3</v>
      </c>
      <c r="C10" s="176" t="n">
        <v>32</v>
      </c>
      <c r="D10" s="176" t="n">
        <v>28.1</v>
      </c>
      <c r="E10" s="177" t="n">
        <v>22.4</v>
      </c>
      <c r="F10" s="176" t="n">
        <v>14.8</v>
      </c>
      <c r="G10" s="176" t="n">
        <v>2.3</v>
      </c>
      <c r="H10" s="176" t="n">
        <v>0.4</v>
      </c>
      <c r="I10" s="93"/>
    </row>
    <row r="11" s="82" customFormat="true" ht="12.75" hidden="false" customHeight="false" outlineLevel="0" collapsed="false">
      <c r="A11" s="175" t="s">
        <v>209</v>
      </c>
      <c r="B11" s="176" t="n">
        <v>2.5</v>
      </c>
      <c r="C11" s="176" t="n">
        <v>22.4</v>
      </c>
      <c r="D11" s="176" t="n">
        <v>31.9</v>
      </c>
      <c r="E11" s="177" t="n">
        <v>24.9</v>
      </c>
      <c r="F11" s="176" t="n">
        <v>16.7</v>
      </c>
      <c r="G11" s="176" t="n">
        <v>2.9</v>
      </c>
      <c r="H11" s="176" t="n">
        <v>1.2</v>
      </c>
      <c r="I11" s="93"/>
    </row>
    <row r="12" s="82" customFormat="true" ht="12.75" hidden="false" customHeight="false" outlineLevel="0" collapsed="false">
      <c r="A12" s="175" t="s">
        <v>210</v>
      </c>
      <c r="B12" s="176" t="n">
        <v>2.5</v>
      </c>
      <c r="C12" s="176" t="n">
        <v>22.5</v>
      </c>
      <c r="D12" s="176" t="n">
        <v>30.1</v>
      </c>
      <c r="E12" s="177" t="n">
        <v>25.2</v>
      </c>
      <c r="F12" s="176" t="n">
        <v>16.8</v>
      </c>
      <c r="G12" s="176" t="n">
        <v>4.3</v>
      </c>
      <c r="H12" s="176" t="n">
        <v>1.1</v>
      </c>
      <c r="I12" s="93"/>
    </row>
    <row r="13" s="82" customFormat="true" ht="12.75" hidden="false" customHeight="false" outlineLevel="0" collapsed="false">
      <c r="A13" s="175" t="s">
        <v>211</v>
      </c>
      <c r="B13" s="176" t="n">
        <v>2.6</v>
      </c>
      <c r="C13" s="176" t="n">
        <v>22.2</v>
      </c>
      <c r="D13" s="176" t="n">
        <v>28.7</v>
      </c>
      <c r="E13" s="177" t="n">
        <v>22.1</v>
      </c>
      <c r="F13" s="176" t="n">
        <v>21</v>
      </c>
      <c r="G13" s="176" t="n">
        <v>3.9</v>
      </c>
      <c r="H13" s="176" t="n">
        <v>2.1</v>
      </c>
      <c r="I13" s="93"/>
    </row>
    <row r="14" s="82" customFormat="true" ht="12.75" hidden="false" customHeight="false" outlineLevel="0" collapsed="false">
      <c r="A14" s="175" t="s">
        <v>212</v>
      </c>
      <c r="B14" s="176" t="n">
        <v>2.7</v>
      </c>
      <c r="C14" s="176" t="n">
        <v>21</v>
      </c>
      <c r="D14" s="176" t="n">
        <v>25.2</v>
      </c>
      <c r="E14" s="177" t="n">
        <v>24.4</v>
      </c>
      <c r="F14" s="176" t="n">
        <v>21.4</v>
      </c>
      <c r="G14" s="176" t="n">
        <v>5.4</v>
      </c>
      <c r="H14" s="176" t="n">
        <v>2.6</v>
      </c>
      <c r="I14" s="93"/>
    </row>
    <row r="15" s="82" customFormat="true" ht="12.75" hidden="false" customHeight="false" outlineLevel="0" collapsed="false">
      <c r="A15" s="175" t="s">
        <v>213</v>
      </c>
      <c r="B15" s="176" t="n">
        <v>2.6</v>
      </c>
      <c r="C15" s="176" t="n">
        <v>26.8</v>
      </c>
      <c r="D15" s="176" t="n">
        <v>23.5</v>
      </c>
      <c r="E15" s="177" t="n">
        <v>23.2</v>
      </c>
      <c r="F15" s="176" t="n">
        <v>20.6</v>
      </c>
      <c r="G15" s="176" t="n">
        <v>4.9</v>
      </c>
      <c r="H15" s="176" t="n">
        <v>1</v>
      </c>
      <c r="I15" s="93"/>
    </row>
    <row r="16" s="82" customFormat="true" ht="12.75" hidden="false" customHeight="false" outlineLevel="0" collapsed="false">
      <c r="A16" s="175" t="s">
        <v>214</v>
      </c>
      <c r="B16" s="176" t="n">
        <v>2.8</v>
      </c>
      <c r="C16" s="176" t="n">
        <v>19</v>
      </c>
      <c r="D16" s="176" t="n">
        <v>25.2</v>
      </c>
      <c r="E16" s="177" t="n">
        <v>23.2</v>
      </c>
      <c r="F16" s="176" t="n">
        <v>23</v>
      </c>
      <c r="G16" s="176" t="n">
        <v>8.3</v>
      </c>
      <c r="H16" s="176" t="n">
        <v>1.4</v>
      </c>
      <c r="I16" s="93"/>
    </row>
    <row r="17" s="82" customFormat="true" ht="12.75" hidden="false" customHeight="false" outlineLevel="0" collapsed="false">
      <c r="A17" s="175" t="s">
        <v>215</v>
      </c>
      <c r="B17" s="176" t="n">
        <v>2.7</v>
      </c>
      <c r="C17" s="176" t="n">
        <v>22.6</v>
      </c>
      <c r="D17" s="176" t="n">
        <v>26.2</v>
      </c>
      <c r="E17" s="177" t="n">
        <v>19.2</v>
      </c>
      <c r="F17" s="176" t="n">
        <v>22.5</v>
      </c>
      <c r="G17" s="176" t="n">
        <v>7.6</v>
      </c>
      <c r="H17" s="176" t="n">
        <v>1.9</v>
      </c>
      <c r="I17" s="93"/>
    </row>
    <row r="18" s="82" customFormat="true" ht="12.75" hidden="false" customHeight="false" outlineLevel="0" collapsed="false">
      <c r="A18" s="175" t="s">
        <v>216</v>
      </c>
      <c r="B18" s="176" t="n">
        <v>3.1</v>
      </c>
      <c r="C18" s="176" t="n">
        <v>14.7</v>
      </c>
      <c r="D18" s="176" t="n">
        <v>20.4</v>
      </c>
      <c r="E18" s="177" t="n">
        <v>21.8</v>
      </c>
      <c r="F18" s="176" t="n">
        <v>28</v>
      </c>
      <c r="G18" s="176" t="n">
        <v>11</v>
      </c>
      <c r="H18" s="176" t="n">
        <v>4.2</v>
      </c>
      <c r="I18" s="93"/>
    </row>
    <row r="19" s="82" customFormat="true" ht="12.75" hidden="false" customHeight="false" outlineLevel="0" collapsed="false">
      <c r="A19" s="175" t="s">
        <v>217</v>
      </c>
      <c r="B19" s="176" t="n">
        <v>3</v>
      </c>
      <c r="C19" s="176" t="n">
        <v>18.3</v>
      </c>
      <c r="D19" s="176" t="n">
        <v>22.3</v>
      </c>
      <c r="E19" s="177" t="n">
        <v>20.7</v>
      </c>
      <c r="F19" s="176" t="n">
        <v>25.9</v>
      </c>
      <c r="G19" s="176" t="n">
        <v>10.4</v>
      </c>
      <c r="H19" s="176" t="n">
        <v>2.5</v>
      </c>
      <c r="I19" s="93"/>
    </row>
    <row r="20" s="82" customFormat="true" ht="12.75" hidden="false" customHeight="false" outlineLevel="0" collapsed="false">
      <c r="A20" s="175" t="s">
        <v>218</v>
      </c>
      <c r="B20" s="176" t="n">
        <v>2.9</v>
      </c>
      <c r="C20" s="176" t="n">
        <v>17.9</v>
      </c>
      <c r="D20" s="176" t="n">
        <v>27.9</v>
      </c>
      <c r="E20" s="177" t="n">
        <v>17.3</v>
      </c>
      <c r="F20" s="176" t="n">
        <v>25.2</v>
      </c>
      <c r="G20" s="176" t="n">
        <v>9.9</v>
      </c>
      <c r="H20" s="176" t="n">
        <v>1.8</v>
      </c>
      <c r="I20" s="93"/>
    </row>
    <row r="21" s="82" customFormat="true" ht="12.75" hidden="false" customHeight="false" outlineLevel="0" collapsed="false">
      <c r="A21" s="175" t="s">
        <v>219</v>
      </c>
      <c r="B21" s="176" t="n">
        <v>2.9</v>
      </c>
      <c r="C21" s="176" t="n">
        <v>21</v>
      </c>
      <c r="D21" s="176" t="n">
        <v>22.6</v>
      </c>
      <c r="E21" s="177" t="n">
        <v>17.7</v>
      </c>
      <c r="F21" s="176" t="n">
        <v>25.2</v>
      </c>
      <c r="G21" s="176" t="n">
        <v>10</v>
      </c>
      <c r="H21" s="176" t="n">
        <v>3.5</v>
      </c>
      <c r="I21" s="93"/>
    </row>
    <row r="22" s="82" customFormat="true" ht="12.75" hidden="false" customHeight="false" outlineLevel="0" collapsed="false">
      <c r="A22" s="175" t="s">
        <v>220</v>
      </c>
      <c r="B22" s="176" t="n">
        <v>2.8</v>
      </c>
      <c r="C22" s="176" t="n">
        <v>20.6</v>
      </c>
      <c r="D22" s="176" t="n">
        <v>24.9</v>
      </c>
      <c r="E22" s="177" t="n">
        <v>19.2</v>
      </c>
      <c r="F22" s="176" t="n">
        <v>24.3</v>
      </c>
      <c r="G22" s="176" t="n">
        <v>9.1</v>
      </c>
      <c r="H22" s="176" t="n">
        <v>1.9</v>
      </c>
      <c r="I22" s="93"/>
    </row>
    <row r="23" s="82" customFormat="true" ht="13.5" hidden="false" customHeight="false" outlineLevel="0" collapsed="false">
      <c r="A23" s="179" t="s">
        <v>221</v>
      </c>
      <c r="B23" s="180" t="n">
        <v>3</v>
      </c>
      <c r="C23" s="180" t="n">
        <v>17.7</v>
      </c>
      <c r="D23" s="180" t="n">
        <v>20.1</v>
      </c>
      <c r="E23" s="181" t="n">
        <v>24.3</v>
      </c>
      <c r="F23" s="180" t="n">
        <v>26.7</v>
      </c>
      <c r="G23" s="180" t="n">
        <v>8.1</v>
      </c>
      <c r="H23" s="180" t="n">
        <v>3.1</v>
      </c>
      <c r="I23" s="93"/>
    </row>
    <row r="24" s="82" customFormat="true" ht="12.75" hidden="false" customHeight="false" outlineLevel="0" collapsed="false">
      <c r="A24" s="182" t="s">
        <v>183</v>
      </c>
      <c r="B24" s="183" t="n">
        <v>2.5</v>
      </c>
      <c r="C24" s="183" t="n">
        <v>25.2</v>
      </c>
      <c r="D24" s="183" t="n">
        <v>28.7</v>
      </c>
      <c r="E24" s="184" t="n">
        <v>22.8</v>
      </c>
      <c r="F24" s="183" t="n">
        <v>18.3</v>
      </c>
      <c r="G24" s="183" t="n">
        <v>3.8</v>
      </c>
      <c r="H24" s="185" t="n">
        <v>1.1</v>
      </c>
      <c r="I24" s="93"/>
    </row>
    <row r="25" s="82" customFormat="true" ht="12.75" hidden="false" customHeight="false" outlineLevel="0" collapsed="false">
      <c r="A25" s="186" t="s">
        <v>184</v>
      </c>
      <c r="B25" s="176" t="n">
        <v>2.6</v>
      </c>
      <c r="C25" s="176" t="n">
        <v>24.3</v>
      </c>
      <c r="D25" s="176" t="n">
        <v>26.2</v>
      </c>
      <c r="E25" s="177" t="n">
        <v>23.9</v>
      </c>
      <c r="F25" s="176" t="n">
        <v>19.5</v>
      </c>
      <c r="G25" s="176" t="n">
        <v>4.7</v>
      </c>
      <c r="H25" s="187" t="n">
        <v>1.3</v>
      </c>
      <c r="I25" s="93"/>
    </row>
    <row r="26" s="82" customFormat="true" ht="12.75" hidden="false" customHeight="false" outlineLevel="0" collapsed="false">
      <c r="A26" s="186" t="s">
        <v>185</v>
      </c>
      <c r="B26" s="176" t="n">
        <v>3</v>
      </c>
      <c r="C26" s="176" t="n">
        <v>18.3</v>
      </c>
      <c r="D26" s="176" t="n">
        <v>22.7</v>
      </c>
      <c r="E26" s="177" t="n">
        <v>20.6</v>
      </c>
      <c r="F26" s="176" t="n">
        <v>25.8</v>
      </c>
      <c r="G26" s="176" t="n">
        <v>9.8</v>
      </c>
      <c r="H26" s="187" t="n">
        <v>2.8</v>
      </c>
      <c r="I26" s="93"/>
    </row>
    <row r="27" s="82" customFormat="true" ht="13.5" hidden="false" customHeight="false" outlineLevel="0" collapsed="false">
      <c r="A27" s="188" t="s">
        <v>222</v>
      </c>
      <c r="B27" s="189" t="n">
        <v>2.7</v>
      </c>
      <c r="C27" s="189" t="n">
        <v>19.9</v>
      </c>
      <c r="D27" s="189" t="n">
        <v>23.8</v>
      </c>
      <c r="E27" s="190" t="n">
        <v>20.4</v>
      </c>
      <c r="F27" s="189" t="n">
        <v>24.9</v>
      </c>
      <c r="G27" s="189" t="n">
        <v>8.9</v>
      </c>
      <c r="H27" s="191" t="n">
        <v>2.2</v>
      </c>
      <c r="I27" s="93"/>
    </row>
    <row r="28" customFormat="false" ht="12.75" hidden="false" customHeight="false" outlineLevel="0" collapsed="false">
      <c r="A28" s="192" t="s">
        <v>223</v>
      </c>
      <c r="B28" s="193" t="n">
        <f aca="false">MAX(B4:B23)</f>
        <v>3.1</v>
      </c>
      <c r="C28" s="194" t="n">
        <f aca="false">MAX(C4:C23)</f>
        <v>32.3</v>
      </c>
      <c r="D28" s="194" t="n">
        <f aca="false">MAX(D4:D23)</f>
        <v>31.9</v>
      </c>
      <c r="E28" s="194" t="n">
        <f aca="false">MAX(E4:E23)</f>
        <v>25.2</v>
      </c>
      <c r="F28" s="194" t="n">
        <f aca="false">MAX(F4:F23)</f>
        <v>28</v>
      </c>
      <c r="G28" s="194" t="n">
        <f aca="false">MAX(G4:G23)</f>
        <v>11</v>
      </c>
      <c r="H28" s="195" t="n">
        <f aca="false">MAX(H4:H23)</f>
        <v>4.2</v>
      </c>
    </row>
    <row r="29" customFormat="false" ht="12.75" hidden="false" customHeight="false" outlineLevel="0" collapsed="false">
      <c r="A29" s="196" t="s">
        <v>224</v>
      </c>
      <c r="B29" s="197" t="n">
        <f aca="false">MIN(B4:B23)</f>
        <v>2.2</v>
      </c>
      <c r="C29" s="198" t="n">
        <f aca="false">MIN(C4:C23)</f>
        <v>14.7</v>
      </c>
      <c r="D29" s="198" t="n">
        <f aca="false">MIN(D4:D23)</f>
        <v>20.1</v>
      </c>
      <c r="E29" s="198" t="n">
        <f aca="false">MIN(E4:E23)</f>
        <v>17.3</v>
      </c>
      <c r="F29" s="198" t="n">
        <f aca="false">MIN(F4:F23)</f>
        <v>13.8</v>
      </c>
      <c r="G29" s="198" t="n">
        <f aca="false">MIN(G4:G23)</f>
        <v>2.3</v>
      </c>
      <c r="H29" s="199" t="n">
        <f aca="false">MIN(H4:H23)</f>
        <v>0.3</v>
      </c>
    </row>
    <row r="30" customFormat="false" ht="13.5" hidden="false" customHeight="false" outlineLevel="0" collapsed="false">
      <c r="A30" s="200" t="s">
        <v>225</v>
      </c>
      <c r="B30" s="201" t="n">
        <f aca="false">AVERAGE(B4:B23)</f>
        <v>2.66</v>
      </c>
      <c r="C30" s="202" t="n">
        <f aca="false">AVERAGE(C4:C23)</f>
        <v>22.97</v>
      </c>
      <c r="D30" s="202" t="n">
        <f aca="false">AVERAGE(D4:D23)</f>
        <v>26.315</v>
      </c>
      <c r="E30" s="202" t="n">
        <f aca="false">AVERAGE(E4:E23)</f>
        <v>21.845</v>
      </c>
      <c r="F30" s="202" t="n">
        <f aca="false">AVERAGE(F4:F23)</f>
        <v>21.04</v>
      </c>
      <c r="G30" s="202" t="n">
        <f aca="false">AVERAGE(G4:G23)</f>
        <v>6.075</v>
      </c>
      <c r="H30" s="203" t="n">
        <f aca="false">AVERAGE(H4:H23)</f>
        <v>1.775</v>
      </c>
    </row>
    <row r="31" customFormat="false" ht="22.5" hidden="false" customHeight="false" outlineLevel="0" collapsed="false">
      <c r="A31" s="204" t="s">
        <v>226</v>
      </c>
      <c r="B31" s="205" t="n">
        <f aca="false">COUNTIF($B$4:$B$23,"&gt;2,7")</f>
        <v>0</v>
      </c>
      <c r="C31" s="205" t="n">
        <f aca="false">COUNTIF($C$4:$C$23,"&gt;23")</f>
        <v>7</v>
      </c>
      <c r="D31" s="205" t="n">
        <f aca="false">COUNTIF($D$4:$D$23,"&gt;26,3")</f>
        <v>0</v>
      </c>
      <c r="E31" s="205" t="n">
        <f aca="false">COUNTIF($E$4:$E$23,"&gt;21,8")</f>
        <v>0</v>
      </c>
      <c r="F31" s="205" t="n">
        <f aca="false">COUNTIF($F$4:$F$23,"&gt;21")</f>
        <v>10</v>
      </c>
      <c r="G31" s="205" t="n">
        <f aca="false">COUNTIF($G$4:$G$23,"&gt;6,1")</f>
        <v>0</v>
      </c>
      <c r="H31" s="205" t="n">
        <f aca="false">COUNTIF($H$4:$H$23,"&gt;1,8")</f>
        <v>0</v>
      </c>
    </row>
    <row r="32" customFormat="false" ht="22.5" hidden="false" customHeight="false" outlineLevel="0" collapsed="false">
      <c r="A32" s="206" t="s">
        <v>227</v>
      </c>
      <c r="B32" s="44" t="n">
        <f aca="false">COUNTIF($B$4:$B$23,"&lt;2,7")</f>
        <v>0</v>
      </c>
      <c r="C32" s="44" t="n">
        <f aca="false">COUNTIF($C$4:$C$23,"&lt;23")</f>
        <v>13</v>
      </c>
      <c r="D32" s="44" t="n">
        <f aca="false">COUNTIF($D$4:$D$23,"&lt;26,3")</f>
        <v>0</v>
      </c>
      <c r="E32" s="44" t="n">
        <f aca="false">COUNTIF($E$4:$E$23,"&lt;21,8")</f>
        <v>0</v>
      </c>
      <c r="F32" s="44" t="n">
        <f aca="false">COUNTIF($F$4:$F$23,"&lt;21")</f>
        <v>9</v>
      </c>
      <c r="G32" s="44" t="n">
        <f aca="false">COUNTIF($G$4:$G$23,"&lt;6,1")</f>
        <v>0</v>
      </c>
      <c r="H32" s="44" t="n">
        <f aca="false">COUNTIF($H$4:$H$23,"&lt;1,8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.99"/>
    <col collapsed="false" customWidth="true" hidden="false" outlineLevel="0" max="4" min="3" style="0" width="6.85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7" min="7" style="0" width="8.28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12.85"/>
  </cols>
  <sheetData>
    <row r="1" customFormat="false" ht="13.5" hidden="false" customHeight="false" outlineLevel="0" collapsed="false">
      <c r="A1" s="207" t="s">
        <v>228</v>
      </c>
    </row>
    <row r="2" customFormat="false" ht="13.5" hidden="false" customHeight="false" outlineLevel="0" collapsed="false">
      <c r="A2" s="207"/>
      <c r="B2" s="208"/>
      <c r="C2" s="209"/>
      <c r="D2" s="209"/>
      <c r="E2" s="209"/>
      <c r="F2" s="210" t="s">
        <v>229</v>
      </c>
      <c r="G2" s="210"/>
      <c r="H2" s="209"/>
      <c r="I2" s="209"/>
      <c r="J2" s="209"/>
      <c r="K2" s="209"/>
      <c r="L2" s="209"/>
      <c r="M2" s="209"/>
      <c r="N2" s="211" t="s">
        <v>230</v>
      </c>
    </row>
    <row r="3" customFormat="false" ht="12.75" hidden="false" customHeight="false" outlineLevel="0" collapsed="false">
      <c r="A3" s="212"/>
      <c r="B3" s="116"/>
      <c r="C3" s="117"/>
      <c r="D3" s="117"/>
      <c r="E3" s="118" t="s">
        <v>173</v>
      </c>
      <c r="F3" s="118"/>
      <c r="G3" s="213"/>
      <c r="H3" s="116"/>
      <c r="I3" s="117"/>
      <c r="J3" s="117"/>
      <c r="K3" s="118" t="s">
        <v>173</v>
      </c>
      <c r="L3" s="118"/>
      <c r="M3" s="214"/>
      <c r="N3" s="215" t="s">
        <v>231</v>
      </c>
    </row>
    <row r="4" customFormat="false" ht="12.75" hidden="false" customHeight="false" outlineLevel="0" collapsed="false">
      <c r="A4" s="212"/>
      <c r="B4" s="127" t="s">
        <v>232</v>
      </c>
      <c r="C4" s="128" t="s">
        <v>233</v>
      </c>
      <c r="D4" s="128" t="s">
        <v>234</v>
      </c>
      <c r="E4" s="128" t="s">
        <v>235</v>
      </c>
      <c r="F4" s="130" t="s">
        <v>179</v>
      </c>
      <c r="G4" s="216" t="s">
        <v>43</v>
      </c>
      <c r="H4" s="217" t="s">
        <v>232</v>
      </c>
      <c r="I4" s="218" t="s">
        <v>233</v>
      </c>
      <c r="J4" s="218" t="s">
        <v>234</v>
      </c>
      <c r="K4" s="218" t="s">
        <v>235</v>
      </c>
      <c r="L4" s="219" t="s">
        <v>179</v>
      </c>
      <c r="M4" s="220" t="s">
        <v>43</v>
      </c>
      <c r="N4" s="221" t="s">
        <v>236</v>
      </c>
    </row>
    <row r="5" customFormat="false" ht="12.75" hidden="false" customHeight="false" outlineLevel="0" collapsed="false">
      <c r="A5" s="222"/>
      <c r="B5" s="133"/>
      <c r="C5" s="134"/>
      <c r="D5" s="134"/>
      <c r="E5" s="135" t="s">
        <v>180</v>
      </c>
      <c r="F5" s="134"/>
      <c r="G5" s="223"/>
      <c r="H5" s="224"/>
      <c r="I5" s="137"/>
      <c r="J5" s="137"/>
      <c r="K5" s="138" t="s">
        <v>181</v>
      </c>
      <c r="L5" s="137"/>
      <c r="M5" s="225"/>
      <c r="N5" s="226"/>
    </row>
    <row r="6" customFormat="false" ht="12.75" hidden="false" customHeight="false" outlineLevel="0" collapsed="false">
      <c r="A6" s="222"/>
      <c r="B6" s="133"/>
      <c r="C6" s="134"/>
      <c r="D6" s="134"/>
      <c r="E6" s="134" t="s">
        <v>237</v>
      </c>
      <c r="F6" s="134"/>
      <c r="G6" s="223"/>
      <c r="H6" s="224"/>
      <c r="I6" s="137"/>
      <c r="J6" s="137"/>
      <c r="K6" s="134" t="s">
        <v>237</v>
      </c>
      <c r="L6" s="134"/>
      <c r="M6" s="223"/>
      <c r="N6" s="227"/>
      <c r="O6" s="14"/>
    </row>
    <row r="7" customFormat="false" ht="12.75" hidden="false" customHeight="false" outlineLevel="0" collapsed="false">
      <c r="A7" s="228" t="s">
        <v>183</v>
      </c>
      <c r="B7" s="142" t="n">
        <v>44.9</v>
      </c>
      <c r="C7" s="143" t="n">
        <v>46.9</v>
      </c>
      <c r="D7" s="143" t="n">
        <v>38</v>
      </c>
      <c r="E7" s="143" t="n">
        <v>26.6</v>
      </c>
      <c r="F7" s="143" t="n">
        <v>11.6</v>
      </c>
      <c r="G7" s="229" t="n">
        <f aca="false">AVERAGE(B7:F7)</f>
        <v>33.6</v>
      </c>
      <c r="H7" s="230" t="n">
        <v>72.8</v>
      </c>
      <c r="I7" s="231" t="n">
        <v>76.7</v>
      </c>
      <c r="J7" s="231" t="n">
        <v>65.5</v>
      </c>
      <c r="K7" s="143" t="n">
        <v>54.1</v>
      </c>
      <c r="L7" s="143" t="n">
        <v>31.7</v>
      </c>
      <c r="M7" s="232" t="n">
        <f aca="false">AVERAGE(H7:L7)</f>
        <v>60.16</v>
      </c>
      <c r="N7" s="233" t="n">
        <f aca="false">(M7-G7)/G7</f>
        <v>0.790476190476191</v>
      </c>
    </row>
    <row r="8" customFormat="false" ht="12.75" hidden="false" customHeight="false" outlineLevel="0" collapsed="false">
      <c r="A8" s="234" t="s">
        <v>184</v>
      </c>
      <c r="B8" s="142" t="n">
        <v>48.2</v>
      </c>
      <c r="C8" s="143" t="n">
        <v>46</v>
      </c>
      <c r="D8" s="143" t="n">
        <v>38.7</v>
      </c>
      <c r="E8" s="143" t="n">
        <v>27.9</v>
      </c>
      <c r="F8" s="143" t="n">
        <v>15.1</v>
      </c>
      <c r="G8" s="229" t="n">
        <f aca="false">AVERAGE(B8:F8)</f>
        <v>35.18</v>
      </c>
      <c r="H8" s="142" t="n">
        <v>67.6</v>
      </c>
      <c r="I8" s="143" t="n">
        <v>71.1</v>
      </c>
      <c r="J8" s="143" t="n">
        <v>60.6</v>
      </c>
      <c r="K8" s="143" t="n">
        <v>56.9</v>
      </c>
      <c r="L8" s="143" t="n">
        <v>38.6</v>
      </c>
      <c r="M8" s="232" t="n">
        <f aca="false">AVERAGE(H8:L8)</f>
        <v>58.96</v>
      </c>
      <c r="N8" s="235" t="n">
        <f aca="false">(M8-G8)/G8</f>
        <v>0.675952245594088</v>
      </c>
    </row>
    <row r="9" customFormat="false" ht="12.75" hidden="false" customHeight="false" outlineLevel="0" collapsed="false">
      <c r="A9" s="234" t="s">
        <v>185</v>
      </c>
      <c r="B9" s="142" t="n">
        <v>44.6</v>
      </c>
      <c r="C9" s="143" t="n">
        <v>44.3</v>
      </c>
      <c r="D9" s="143" t="n">
        <v>37.6</v>
      </c>
      <c r="E9" s="143" t="n">
        <v>26.3</v>
      </c>
      <c r="F9" s="143" t="n">
        <v>12.7</v>
      </c>
      <c r="G9" s="229" t="n">
        <f aca="false">AVERAGE(B9:F9)</f>
        <v>33.1</v>
      </c>
      <c r="H9" s="142" t="n">
        <v>70.2</v>
      </c>
      <c r="I9" s="143" t="n">
        <v>75.2</v>
      </c>
      <c r="J9" s="143" t="n">
        <v>71.8</v>
      </c>
      <c r="K9" s="143" t="n">
        <v>63.2</v>
      </c>
      <c r="L9" s="143" t="n">
        <v>36.2</v>
      </c>
      <c r="M9" s="232" t="n">
        <f aca="false">AVERAGE(H9:L9)</f>
        <v>63.32</v>
      </c>
      <c r="N9" s="235" t="n">
        <f aca="false">(M9-G9)/G9</f>
        <v>0.912990936555891</v>
      </c>
    </row>
    <row r="10" customFormat="false" ht="13.5" hidden="false" customHeight="false" outlineLevel="0" collapsed="false">
      <c r="A10" s="236" t="s">
        <v>238</v>
      </c>
      <c r="B10" s="237" t="n">
        <f aca="false">AVERAGE(B7:B9)</f>
        <v>45.9</v>
      </c>
      <c r="C10" s="238" t="n">
        <f aca="false">AVERAGE(C7:C9)</f>
        <v>45.7333333333333</v>
      </c>
      <c r="D10" s="238" t="n">
        <f aca="false">AVERAGE(D7:D9)</f>
        <v>38.1</v>
      </c>
      <c r="E10" s="238" t="n">
        <f aca="false">AVERAGE(E7:E9)</f>
        <v>26.9333333333333</v>
      </c>
      <c r="F10" s="238" t="n">
        <f aca="false">AVERAGE(F7:F9)</f>
        <v>13.1333333333333</v>
      </c>
      <c r="G10" s="239" t="n">
        <f aca="false">AVERAGE(B10:F10)</f>
        <v>33.96</v>
      </c>
      <c r="H10" s="237" t="n">
        <f aca="false">AVERAGE(H7:H9)</f>
        <v>70.2</v>
      </c>
      <c r="I10" s="238" t="n">
        <f aca="false">AVERAGE(I7:I9)</f>
        <v>74.3333333333333</v>
      </c>
      <c r="J10" s="238" t="n">
        <f aca="false">AVERAGE(J7:J9)</f>
        <v>65.9666666666667</v>
      </c>
      <c r="K10" s="240" t="n">
        <f aca="false">AVERAGE(K7:K9)</f>
        <v>58.0666666666667</v>
      </c>
      <c r="L10" s="240" t="n">
        <f aca="false">AVERAGE(L7:L9)</f>
        <v>35.5</v>
      </c>
      <c r="M10" s="241" t="n">
        <f aca="false">AVERAGE(H10:L10)</f>
        <v>60.8133333333333</v>
      </c>
      <c r="N10" s="235" t="n">
        <f aca="false">(M10-G10)/G10</f>
        <v>0.790734197094621</v>
      </c>
    </row>
    <row r="11" customFormat="false" ht="13.5" hidden="false" customHeight="false" outlineLevel="0" collapsed="false">
      <c r="A11" s="13"/>
      <c r="B11" s="209"/>
      <c r="C11" s="209"/>
      <c r="D11" s="209"/>
      <c r="E11" s="209"/>
      <c r="F11" s="210" t="s">
        <v>239</v>
      </c>
      <c r="G11" s="210"/>
      <c r="H11" s="209"/>
      <c r="I11" s="209"/>
      <c r="J11" s="209"/>
      <c r="K11" s="209"/>
      <c r="L11" s="209"/>
      <c r="M11" s="122"/>
    </row>
    <row r="12" customFormat="false" ht="12.75" hidden="false" customHeight="false" outlineLevel="0" collapsed="false">
      <c r="A12" s="13"/>
      <c r="B12" s="242" t="s">
        <v>232</v>
      </c>
      <c r="C12" s="243" t="s">
        <v>233</v>
      </c>
      <c r="D12" s="243" t="s">
        <v>234</v>
      </c>
      <c r="E12" s="243" t="s">
        <v>235</v>
      </c>
      <c r="F12" s="131" t="s">
        <v>179</v>
      </c>
      <c r="G12" s="244"/>
      <c r="H12" s="217" t="s">
        <v>232</v>
      </c>
      <c r="I12" s="218" t="s">
        <v>233</v>
      </c>
      <c r="J12" s="218" t="s">
        <v>234</v>
      </c>
      <c r="K12" s="218" t="s">
        <v>235</v>
      </c>
      <c r="L12" s="219" t="s">
        <v>179</v>
      </c>
      <c r="M12" s="220"/>
    </row>
    <row r="13" customFormat="false" ht="12.75" hidden="false" customHeight="false" outlineLevel="0" collapsed="false">
      <c r="A13" s="13"/>
      <c r="B13" s="133"/>
      <c r="C13" s="134"/>
      <c r="D13" s="134"/>
      <c r="E13" s="135" t="s">
        <v>180</v>
      </c>
      <c r="F13" s="134"/>
      <c r="G13" s="223"/>
      <c r="H13" s="224"/>
      <c r="I13" s="137"/>
      <c r="J13" s="137"/>
      <c r="K13" s="138" t="s">
        <v>181</v>
      </c>
      <c r="L13" s="137"/>
      <c r="M13" s="225"/>
    </row>
    <row r="14" customFormat="false" ht="12.75" hidden="false" customHeight="false" outlineLevel="0" collapsed="false">
      <c r="A14" s="13"/>
      <c r="B14" s="133"/>
      <c r="C14" s="134"/>
      <c r="D14" s="134"/>
      <c r="E14" s="134" t="s">
        <v>237</v>
      </c>
      <c r="F14" s="134"/>
      <c r="G14" s="245" t="s">
        <v>43</v>
      </c>
      <c r="H14" s="224"/>
      <c r="I14" s="137"/>
      <c r="J14" s="137"/>
      <c r="K14" s="134" t="s">
        <v>237</v>
      </c>
      <c r="L14" s="134"/>
      <c r="M14" s="245" t="s">
        <v>43</v>
      </c>
    </row>
    <row r="15" customFormat="false" ht="12.75" hidden="false" customHeight="false" outlineLevel="0" collapsed="false">
      <c r="A15" s="228" t="s">
        <v>183</v>
      </c>
      <c r="B15" s="142" t="n">
        <v>38.6</v>
      </c>
      <c r="C15" s="143" t="n">
        <v>50.7</v>
      </c>
      <c r="D15" s="143" t="n">
        <v>57.9</v>
      </c>
      <c r="E15" s="143" t="n">
        <v>54.3</v>
      </c>
      <c r="F15" s="143" t="n">
        <v>53.1</v>
      </c>
      <c r="G15" s="229" t="n">
        <f aca="false">AVERAGE(B15:F15)</f>
        <v>50.92</v>
      </c>
      <c r="H15" s="230" t="n">
        <v>59.4</v>
      </c>
      <c r="I15" s="231" t="n">
        <v>78.4</v>
      </c>
      <c r="J15" s="231" t="n">
        <v>81.3</v>
      </c>
      <c r="K15" s="143" t="n">
        <v>82</v>
      </c>
      <c r="L15" s="143" t="n">
        <v>77.8</v>
      </c>
      <c r="M15" s="232" t="n">
        <f aca="false">AVERAGE(H15:L15)</f>
        <v>75.78</v>
      </c>
      <c r="N15" s="246" t="n">
        <f aca="false">(M15-G15)/G15</f>
        <v>0.488216810683425</v>
      </c>
    </row>
    <row r="16" customFormat="false" ht="12.75" hidden="false" customHeight="false" outlineLevel="0" collapsed="false">
      <c r="A16" s="234" t="s">
        <v>184</v>
      </c>
      <c r="B16" s="142" t="n">
        <v>41.3</v>
      </c>
      <c r="C16" s="143" t="n">
        <v>51.3</v>
      </c>
      <c r="D16" s="143" t="n">
        <v>56.1</v>
      </c>
      <c r="E16" s="143" t="n">
        <v>51.8</v>
      </c>
      <c r="F16" s="143" t="n">
        <v>49.2</v>
      </c>
      <c r="G16" s="229" t="n">
        <f aca="false">AVERAGE(B16:F16)</f>
        <v>49.94</v>
      </c>
      <c r="H16" s="142" t="n">
        <v>58</v>
      </c>
      <c r="I16" s="143" t="n">
        <v>77.1</v>
      </c>
      <c r="J16" s="143" t="n">
        <v>77.2</v>
      </c>
      <c r="K16" s="143" t="n">
        <v>83.3</v>
      </c>
      <c r="L16" s="143" t="n">
        <v>80.3</v>
      </c>
      <c r="M16" s="232" t="n">
        <f aca="false">AVERAGE(H16:L16)</f>
        <v>75.18</v>
      </c>
      <c r="N16" s="246" t="n">
        <f aca="false">(M16-G16)/G16</f>
        <v>0.505406487785342</v>
      </c>
    </row>
    <row r="17" customFormat="false" ht="12.75" hidden="false" customHeight="false" outlineLevel="0" collapsed="false">
      <c r="A17" s="247" t="s">
        <v>185</v>
      </c>
      <c r="B17" s="142" t="n">
        <v>30.7</v>
      </c>
      <c r="C17" s="143" t="n">
        <v>40.7</v>
      </c>
      <c r="D17" s="143" t="n">
        <v>47.4</v>
      </c>
      <c r="E17" s="143" t="n">
        <v>43.3</v>
      </c>
      <c r="F17" s="143" t="n">
        <v>33.7</v>
      </c>
      <c r="G17" s="229" t="n">
        <f aca="false">AVERAGE(B17:F17)</f>
        <v>39.16</v>
      </c>
      <c r="H17" s="142" t="n">
        <v>52.2</v>
      </c>
      <c r="I17" s="143" t="n">
        <v>75.4</v>
      </c>
      <c r="J17" s="143" t="n">
        <v>81</v>
      </c>
      <c r="K17" s="143" t="n">
        <v>80.9</v>
      </c>
      <c r="L17" s="143" t="n">
        <v>69.2</v>
      </c>
      <c r="M17" s="232" t="n">
        <f aca="false">AVERAGE(H17:L17)</f>
        <v>71.74</v>
      </c>
      <c r="N17" s="246" t="n">
        <f aca="false">(M17-G17)/G17</f>
        <v>0.83197139938713</v>
      </c>
    </row>
    <row r="18" customFormat="false" ht="13.5" hidden="false" customHeight="false" outlineLevel="0" collapsed="false">
      <c r="A18" s="236" t="s">
        <v>238</v>
      </c>
      <c r="B18" s="237" t="n">
        <f aca="false">AVERAGE(B15:B17)</f>
        <v>36.8666666666667</v>
      </c>
      <c r="C18" s="238" t="n">
        <f aca="false">AVERAGE(C15:C17)</f>
        <v>47.5666666666667</v>
      </c>
      <c r="D18" s="238" t="n">
        <f aca="false">AVERAGE(D15:D17)</f>
        <v>53.8</v>
      </c>
      <c r="E18" s="238" t="n">
        <f aca="false">AVERAGE(E15:E17)</f>
        <v>49.8</v>
      </c>
      <c r="F18" s="238" t="n">
        <f aca="false">AVERAGE(F15:F17)</f>
        <v>45.3333333333333</v>
      </c>
      <c r="G18" s="239" t="n">
        <f aca="false">AVERAGE(B18:F18)</f>
        <v>46.6733333333333</v>
      </c>
      <c r="H18" s="237" t="n">
        <f aca="false">AVERAGE(H15:H17)</f>
        <v>56.5333333333333</v>
      </c>
      <c r="I18" s="238" t="n">
        <f aca="false">AVERAGE(I15:I17)</f>
        <v>76.9666666666667</v>
      </c>
      <c r="J18" s="238" t="n">
        <f aca="false">AVERAGE(J15:J17)</f>
        <v>79.8333333333333</v>
      </c>
      <c r="K18" s="238" t="n">
        <f aca="false">AVERAGE(K15:K17)</f>
        <v>82.0666666666667</v>
      </c>
      <c r="L18" s="238" t="n">
        <f aca="false">AVERAGE(L15:L17)</f>
        <v>75.7666666666667</v>
      </c>
      <c r="M18" s="239" t="n">
        <f aca="false">AVERAGE(H18:L18)</f>
        <v>74.2333333333333</v>
      </c>
      <c r="N18" s="246" t="n">
        <f aca="false">(M18-G18)/G18</f>
        <v>0.590487073275246</v>
      </c>
    </row>
    <row r="19" s="14" customFormat="true" ht="6" hidden="false" customHeight="true" outlineLevel="0" collapsed="false">
      <c r="A19" s="13"/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</row>
    <row r="20" customFormat="false" ht="22.5" hidden="false" customHeight="false" outlineLevel="0" collapsed="false">
      <c r="A20" s="248" t="s">
        <v>240</v>
      </c>
      <c r="B20" s="106" t="str">
        <f aca="false">IF(B7&gt;B15,"birra","vino")</f>
        <v>birra</v>
      </c>
      <c r="C20" s="106" t="str">
        <f aca="false">IF(C7&gt;C15,"birra","vino")</f>
        <v>vino</v>
      </c>
      <c r="D20" s="106" t="str">
        <f aca="false">IF(D7&gt;D15,"birra","vino")</f>
        <v>vino</v>
      </c>
      <c r="E20" s="106" t="str">
        <f aca="false">IF(E7&gt;E15,"birra","vino")</f>
        <v>vino</v>
      </c>
      <c r="F20" s="106" t="str">
        <f aca="false">IF(F7&gt;F15,"birra","vino")</f>
        <v>vino</v>
      </c>
      <c r="G20" s="177"/>
      <c r="H20" s="106" t="str">
        <f aca="false">IF(H7&gt;H15,"birra","vino")</f>
        <v>birra</v>
      </c>
      <c r="I20" s="106" t="str">
        <f aca="false">IF(I7&gt;I15,"birra","vino")</f>
        <v>vino</v>
      </c>
      <c r="J20" s="106" t="str">
        <f aca="false">IF(J7&gt;J15,"birra","vino")</f>
        <v>vino</v>
      </c>
      <c r="K20" s="106" t="str">
        <f aca="false">IF(K7&gt;K15,"birra","vino")</f>
        <v>vino</v>
      </c>
      <c r="L20" s="106" t="str">
        <f aca="false">IF(L7&gt;L15,"birra","vino")</f>
        <v>vino</v>
      </c>
      <c r="M20" s="106" t="str">
        <f aca="false">IF(M7&gt;M15,"birra","vino")</f>
        <v>vino</v>
      </c>
    </row>
    <row r="21" customFormat="false" ht="22.5" hidden="false" customHeight="false" outlineLevel="0" collapsed="false">
      <c r="A21" s="249" t="s">
        <v>241</v>
      </c>
      <c r="B21" s="106" t="str">
        <f aca="false">IF(B8&gt;B16,"birra","vino")</f>
        <v>birra</v>
      </c>
      <c r="C21" s="106" t="str">
        <f aca="false">IF(C8&gt;C16,"birra","vino")</f>
        <v>vino</v>
      </c>
      <c r="D21" s="106" t="str">
        <f aca="false">IF(D8&gt;D16,"birra","vino")</f>
        <v>vino</v>
      </c>
      <c r="E21" s="106" t="str">
        <f aca="false">IF(E8&gt;E16,"birra","vino")</f>
        <v>vino</v>
      </c>
      <c r="F21" s="106" t="str">
        <f aca="false">IF(F8&gt;F16,"birra","vino")</f>
        <v>vino</v>
      </c>
      <c r="G21" s="177"/>
      <c r="H21" s="106" t="str">
        <f aca="false">IF(H8&gt;H16,"birra","vino")</f>
        <v>birra</v>
      </c>
      <c r="I21" s="106" t="str">
        <f aca="false">IF(I8&gt;I16,"birra","vino")</f>
        <v>vino</v>
      </c>
      <c r="J21" s="106" t="str">
        <f aca="false">IF(J8&gt;J16,"birra","vino")</f>
        <v>vino</v>
      </c>
      <c r="K21" s="106" t="str">
        <f aca="false">IF(K8&gt;K16,"birra","vino")</f>
        <v>vino</v>
      </c>
      <c r="L21" s="106" t="str">
        <f aca="false">IF(L8&gt;L16,"birra","vino")</f>
        <v>vino</v>
      </c>
      <c r="M21" s="106" t="str">
        <f aca="false">IF(M8&gt;M16,"birra","vino")</f>
        <v>vino</v>
      </c>
    </row>
    <row r="22" customFormat="false" ht="22.5" hidden="false" customHeight="false" outlineLevel="0" collapsed="false">
      <c r="A22" s="249" t="s">
        <v>242</v>
      </c>
      <c r="B22" s="106" t="str">
        <f aca="false">IF(B9&gt;B17,"birra","vino")</f>
        <v>birra</v>
      </c>
      <c r="C22" s="106" t="str">
        <f aca="false">IF(C9&gt;C17,"birra","vino")</f>
        <v>birra</v>
      </c>
      <c r="D22" s="106" t="str">
        <f aca="false">IF(D9&gt;D17,"birra","vino")</f>
        <v>vino</v>
      </c>
      <c r="E22" s="106" t="str">
        <f aca="false">IF(E9&gt;E17,"birra","vino")</f>
        <v>vino</v>
      </c>
      <c r="F22" s="106" t="str">
        <f aca="false">IF(F9&gt;F17,"birra","vino")</f>
        <v>vino</v>
      </c>
      <c r="G22" s="177"/>
      <c r="H22" s="106" t="str">
        <f aca="false">IF(H9&gt;H17,"birra","vino")</f>
        <v>birra</v>
      </c>
      <c r="I22" s="106" t="str">
        <f aca="false">IF(I9&gt;I17,"birra","vino")</f>
        <v>vino</v>
      </c>
      <c r="J22" s="106" t="str">
        <f aca="false">IF(J9&gt;J17,"birra","vino")</f>
        <v>vino</v>
      </c>
      <c r="K22" s="106" t="str">
        <f aca="false">IF(K9&gt;K17,"birra","vino")</f>
        <v>vino</v>
      </c>
      <c r="L22" s="106" t="str">
        <f aca="false">IF(L9&gt;L17,"birra","vino")</f>
        <v>vino</v>
      </c>
      <c r="M22" s="106" t="str">
        <f aca="false">IF(M9&gt;M17,"birra","vino")</f>
        <v>vino</v>
      </c>
    </row>
    <row r="23" customFormat="false" ht="22.5" hidden="false" customHeight="false" outlineLevel="0" collapsed="false">
      <c r="A23" s="249" t="s">
        <v>243</v>
      </c>
      <c r="B23" s="106" t="str">
        <f aca="false">IF(B10&gt;B18,"birra","vino")</f>
        <v>birra</v>
      </c>
      <c r="C23" s="106" t="str">
        <f aca="false">IF(C10&gt;C18,"birra","vino")</f>
        <v>vino</v>
      </c>
      <c r="D23" s="106" t="str">
        <f aca="false">IF(D10&gt;D18,"birra","vino")</f>
        <v>vino</v>
      </c>
      <c r="E23" s="106" t="str">
        <f aca="false">IF(E10&gt;E18,"birra","vino")</f>
        <v>vino</v>
      </c>
      <c r="F23" s="106" t="str">
        <f aca="false">IF(F10&gt;F18,"birra","vino")</f>
        <v>vino</v>
      </c>
      <c r="G23" s="177"/>
      <c r="H23" s="106" t="str">
        <f aca="false">IF(H10&gt;H18,"birra","vino")</f>
        <v>birra</v>
      </c>
      <c r="I23" s="106" t="str">
        <f aca="false">IF(I10&gt;I18,"birra","vino")</f>
        <v>vino</v>
      </c>
      <c r="J23" s="106" t="str">
        <f aca="false">IF(J10&gt;J18,"birra","vino")</f>
        <v>vino</v>
      </c>
      <c r="K23" s="106" t="str">
        <f aca="false">IF(K10&gt;K18,"birra","vino")</f>
        <v>vino</v>
      </c>
      <c r="L23" s="106" t="str">
        <f aca="false">IF(L10&gt;L18,"birra","vino")</f>
        <v>vino</v>
      </c>
      <c r="M23" s="106" t="str">
        <f aca="false">IF(M10&gt;M18,"birra","vino")</f>
        <v>vino</v>
      </c>
    </row>
    <row r="24" customFormat="false" ht="12.75" hidden="false" customHeight="false" outlineLevel="0" collapsed="false">
      <c r="A24" s="167"/>
      <c r="B24" s="168"/>
      <c r="C24" s="168"/>
      <c r="D24" s="168"/>
      <c r="E24" s="168"/>
      <c r="F24" s="168"/>
      <c r="G24" s="168"/>
    </row>
    <row r="25" customFormat="false" ht="12.75" hidden="false" customHeight="false" outlineLevel="0" collapsed="false">
      <c r="B25" s="169"/>
      <c r="C25" s="168"/>
      <c r="D25" s="168"/>
      <c r="E25" s="168"/>
      <c r="H25" s="169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99"/>
    <col collapsed="false" customWidth="true" hidden="false" outlineLevel="0" max="4" min="4" style="0" width="11.56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1" t="s">
        <v>244</v>
      </c>
    </row>
    <row r="2" customFormat="false" ht="12.75" hidden="false" customHeight="false" outlineLevel="0" collapsed="false">
      <c r="A2" s="0" t="s">
        <v>245</v>
      </c>
    </row>
    <row r="4" customFormat="false" ht="12.75" hidden="false" customHeight="false" outlineLevel="0" collapsed="false">
      <c r="A4" s="250"/>
      <c r="B4" s="251" t="s">
        <v>246</v>
      </c>
      <c r="C4" s="252"/>
      <c r="D4" s="252"/>
      <c r="E4" s="253"/>
      <c r="F4" s="254"/>
    </row>
    <row r="5" customFormat="false" ht="33.75" hidden="false" customHeight="false" outlineLevel="0" collapsed="false">
      <c r="A5" s="125" t="s">
        <v>247</v>
      </c>
      <c r="B5" s="255" t="s">
        <v>248</v>
      </c>
      <c r="C5" s="255" t="s">
        <v>249</v>
      </c>
      <c r="D5" s="255" t="s">
        <v>250</v>
      </c>
      <c r="E5" s="255" t="s">
        <v>251</v>
      </c>
      <c r="F5" s="254"/>
    </row>
    <row r="6" customFormat="false" ht="12.75" hidden="false" customHeight="false" outlineLevel="0" collapsed="false">
      <c r="A6" s="256" t="s">
        <v>252</v>
      </c>
      <c r="B6" s="257" t="n">
        <v>1537640</v>
      </c>
      <c r="C6" s="258" t="n">
        <f aca="false">B6/B$17</f>
        <v>0.0726109820970135</v>
      </c>
      <c r="D6" s="259" t="n">
        <v>14979</v>
      </c>
      <c r="E6" s="260" t="n">
        <f aca="false">D6*1000000/B6</f>
        <v>9741.551988762</v>
      </c>
    </row>
    <row r="7" customFormat="false" ht="12.75" hidden="false" customHeight="false" outlineLevel="0" collapsed="false">
      <c r="A7" s="256" t="s">
        <v>253</v>
      </c>
      <c r="B7" s="257" t="n">
        <v>1615417</v>
      </c>
      <c r="C7" s="258" t="n">
        <f aca="false">B7/B$17</f>
        <v>0.0762837952096793</v>
      </c>
      <c r="D7" s="259" t="n">
        <v>16814</v>
      </c>
      <c r="E7" s="260" t="n">
        <f aca="false">D7*1000000/B7</f>
        <v>10408.4580018658</v>
      </c>
    </row>
    <row r="8" customFormat="false" ht="12.75" hidden="false" customHeight="false" outlineLevel="0" collapsed="false">
      <c r="A8" s="256" t="s">
        <v>254</v>
      </c>
      <c r="B8" s="257" t="n">
        <v>770527</v>
      </c>
      <c r="C8" s="258" t="n">
        <f aca="false">B8/B$17</f>
        <v>0.0363860996086636</v>
      </c>
      <c r="D8" s="259" t="n">
        <v>7743</v>
      </c>
      <c r="E8" s="260" t="n">
        <f aca="false">D8*1000000/B8</f>
        <v>10048.9664865735</v>
      </c>
    </row>
    <row r="9" customFormat="false" ht="12.75" hidden="false" customHeight="false" outlineLevel="0" collapsed="false">
      <c r="A9" s="256" t="s">
        <v>255</v>
      </c>
      <c r="B9" s="257" t="n">
        <v>530349</v>
      </c>
      <c r="C9" s="258" t="n">
        <f aca="false">B9/B$17</f>
        <v>0.0250443288052919</v>
      </c>
      <c r="D9" s="259" t="n">
        <v>5032</v>
      </c>
      <c r="E9" s="260" t="n">
        <f aca="false">D9*1000000/B9</f>
        <v>9488.09180369907</v>
      </c>
    </row>
    <row r="10" customFormat="false" ht="12.75" hidden="false" customHeight="false" outlineLevel="0" collapsed="false">
      <c r="A10" s="256" t="s">
        <v>256</v>
      </c>
      <c r="B10" s="257" t="n">
        <v>654021</v>
      </c>
      <c r="C10" s="258" t="n">
        <f aca="false">B10/B$17</f>
        <v>0.0308844119053035</v>
      </c>
      <c r="D10" s="259" t="n">
        <v>4563</v>
      </c>
      <c r="E10" s="260" t="n">
        <f aca="false">D10*1000000/B10</f>
        <v>6976.84019320481</v>
      </c>
    </row>
    <row r="11" customFormat="false" ht="12.75" hidden="false" customHeight="false" outlineLevel="0" collapsed="false">
      <c r="A11" s="256" t="s">
        <v>257</v>
      </c>
      <c r="B11" s="257" t="n">
        <v>350476</v>
      </c>
      <c r="C11" s="258" t="n">
        <f aca="false">B11/B$17</f>
        <v>0.0165503021262668</v>
      </c>
      <c r="D11" s="259" t="n">
        <v>3580</v>
      </c>
      <c r="E11" s="260" t="n">
        <f aca="false">D11*1000000/B11</f>
        <v>10214.6794644997</v>
      </c>
    </row>
    <row r="12" customFormat="false" ht="12.75" hidden="false" customHeight="false" outlineLevel="0" collapsed="false">
      <c r="A12" s="256" t="s">
        <v>258</v>
      </c>
      <c r="B12" s="257" t="n">
        <v>671018</v>
      </c>
      <c r="C12" s="258" t="n">
        <f aca="false">B12/B$17</f>
        <v>0.0316870502749498</v>
      </c>
      <c r="D12" s="259" t="n">
        <v>6969</v>
      </c>
      <c r="E12" s="260" t="n">
        <f aca="false">D12*1000000/B12</f>
        <v>10385.7124548075</v>
      </c>
    </row>
    <row r="13" customFormat="false" ht="12.75" hidden="false" customHeight="false" outlineLevel="0" collapsed="false">
      <c r="A13" s="256" t="s">
        <v>259</v>
      </c>
      <c r="B13" s="257" t="n">
        <v>12246781</v>
      </c>
      <c r="C13" s="258" t="n">
        <f aca="false">B13/B$17</f>
        <v>0.578321841222292</v>
      </c>
      <c r="D13" s="259" t="n">
        <v>125875</v>
      </c>
      <c r="E13" s="260" t="n">
        <f aca="false">D13*1000000/B13</f>
        <v>10278.2110662386</v>
      </c>
    </row>
    <row r="14" customFormat="false" ht="12.75" hidden="false" customHeight="false" outlineLevel="0" collapsed="false">
      <c r="A14" s="256" t="s">
        <v>260</v>
      </c>
      <c r="B14" s="257" t="n">
        <v>883235</v>
      </c>
      <c r="C14" s="258" t="n">
        <f aca="false">B14/B$17</f>
        <v>0.0417084368073514</v>
      </c>
      <c r="D14" s="259" t="n">
        <v>8629</v>
      </c>
      <c r="E14" s="260" t="n">
        <f aca="false">D14*1000000/B14</f>
        <v>9769.76682309918</v>
      </c>
    </row>
    <row r="15" customFormat="false" ht="12.75" hidden="false" customHeight="false" outlineLevel="0" collapsed="false">
      <c r="A15" s="256" t="s">
        <v>261</v>
      </c>
      <c r="B15" s="257" t="n">
        <v>339596</v>
      </c>
      <c r="C15" s="258" t="n">
        <f aca="false">B15/B$17</f>
        <v>0.0160365229027714</v>
      </c>
      <c r="D15" s="259" t="n">
        <v>3405</v>
      </c>
      <c r="E15" s="260" t="n">
        <f aca="false">D15*1000000/B15</f>
        <v>10026.6198659584</v>
      </c>
    </row>
    <row r="16" customFormat="false" ht="12.75" hidden="false" customHeight="false" outlineLevel="0" collapsed="false">
      <c r="A16" s="256" t="s">
        <v>262</v>
      </c>
      <c r="B16" s="257" t="n">
        <v>1577351</v>
      </c>
      <c r="C16" s="258" t="n">
        <f aca="false">B16/B$17</f>
        <v>0.0744862290404167</v>
      </c>
      <c r="D16" s="261" t="n">
        <v>15170</v>
      </c>
      <c r="E16" s="260" t="n">
        <f aca="false">D16*1000000/B16</f>
        <v>9617.3901687069</v>
      </c>
    </row>
    <row r="17" customFormat="false" ht="13.5" hidden="false" customHeight="false" outlineLevel="0" collapsed="false">
      <c r="A17" s="262" t="s">
        <v>204</v>
      </c>
      <c r="B17" s="263" t="n">
        <f aca="false">SUM(B6:B16)</f>
        <v>21176411</v>
      </c>
      <c r="C17" s="264" t="n">
        <f aca="false">B17/B$17</f>
        <v>1</v>
      </c>
      <c r="D17" s="265" t="n">
        <f aca="false">SUM(D6:D16)</f>
        <v>212759</v>
      </c>
      <c r="E17" s="266" t="n">
        <f aca="false">D17*1000000/B17</f>
        <v>10046.9810488661</v>
      </c>
    </row>
    <row r="18" customFormat="false" ht="12.75" hidden="false" customHeight="false" outlineLevel="0" collapsed="false">
      <c r="A18" s="267" t="s">
        <v>34</v>
      </c>
      <c r="B18" s="268" t="n">
        <f aca="false">MIN(B$6:B$16)</f>
        <v>339596</v>
      </c>
      <c r="C18" s="269"/>
      <c r="D18" s="270"/>
      <c r="E18" s="271" t="n">
        <f aca="false">MIN($E$6:$E$17)</f>
        <v>6976.84019320481</v>
      </c>
      <c r="F18" s="272" t="s">
        <v>263</v>
      </c>
    </row>
    <row r="19" customFormat="false" ht="12.75" hidden="false" customHeight="false" outlineLevel="0" collapsed="false">
      <c r="A19" s="267" t="s">
        <v>33</v>
      </c>
      <c r="B19" s="268" t="n">
        <f aca="false">MAX(B$6:B$16)</f>
        <v>12246781</v>
      </c>
      <c r="C19" s="269"/>
      <c r="D19" s="270"/>
      <c r="E19" s="273" t="n">
        <f aca="false">MAX($E$6:$E$17)</f>
        <v>10408.4580018658</v>
      </c>
      <c r="F19" s="274" t="s">
        <v>33</v>
      </c>
    </row>
    <row r="20" customFormat="false" ht="13.5" hidden="false" customHeight="false" outlineLevel="0" collapsed="false">
      <c r="A20" s="267" t="s">
        <v>35</v>
      </c>
      <c r="B20" s="268" t="n">
        <f aca="false">AVERAGE(B$6:B$16)</f>
        <v>1925128.27272727</v>
      </c>
      <c r="C20" s="258" t="n">
        <f aca="false">B20/B$17</f>
        <v>0.0909090909090909</v>
      </c>
      <c r="D20" s="270"/>
      <c r="E20" s="275" t="n">
        <f aca="false">AVERAGE($E$6:$E$17)</f>
        <v>9750.27244719012</v>
      </c>
      <c r="F20" s="276" t="s">
        <v>35</v>
      </c>
    </row>
    <row r="21" customFormat="false" ht="12.75" hidden="false" customHeight="false" outlineLevel="0" collapsed="false">
      <c r="A21" s="267" t="s">
        <v>264</v>
      </c>
      <c r="B21" s="268" t="n">
        <f aca="false">COUNTA(A6:A16)</f>
        <v>11</v>
      </c>
      <c r="E21" s="277"/>
      <c r="F21" s="278"/>
    </row>
    <row r="22" customFormat="false" ht="12.75" hidden="false" customHeight="false" outlineLevel="0" collapsed="false">
      <c r="E22" s="277"/>
      <c r="F22" s="278"/>
    </row>
    <row r="23" customFormat="false" ht="33.75" hidden="false" customHeight="false" outlineLevel="0" collapsed="false">
      <c r="A23" s="255" t="s">
        <v>265</v>
      </c>
      <c r="B23" s="42" t="n">
        <f aca="false">COUNTIF(B6:B16,"&gt;1000000")</f>
        <v>4</v>
      </c>
      <c r="E23" s="277"/>
      <c r="F23" s="278"/>
    </row>
    <row r="24" customFormat="false" ht="33.75" hidden="false" customHeight="false" outlineLevel="0" collapsed="false">
      <c r="A24" s="255" t="s">
        <v>266</v>
      </c>
      <c r="B24" s="42" t="n">
        <f aca="false">COUNTIF(B6:B16,"&lt;700000")</f>
        <v>5</v>
      </c>
      <c r="E24" s="277"/>
      <c r="F24" s="2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5" min="5" style="0" width="7.85"/>
    <col collapsed="false" customWidth="true" hidden="false" outlineLevel="0" max="6" min="6" style="0" width="8.56"/>
    <col collapsed="false" customWidth="true" hidden="false" outlineLevel="0" max="7" min="7" style="0" width="8.99"/>
    <col collapsed="false" customWidth="true" hidden="false" outlineLevel="0" max="8" min="8" style="0" width="9.41"/>
    <col collapsed="false" customWidth="true" hidden="false" outlineLevel="0" max="10" min="9" style="0" width="8.56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1" t="s">
        <v>267</v>
      </c>
    </row>
    <row r="2" customFormat="false" ht="13.5" hidden="false" customHeight="false" outlineLevel="0" collapsed="false">
      <c r="B2" s="234"/>
      <c r="C2" s="279"/>
      <c r="D2" s="280"/>
      <c r="E2" s="279"/>
      <c r="F2" s="279"/>
      <c r="G2" s="279"/>
      <c r="H2" s="280" t="s">
        <v>181</v>
      </c>
      <c r="I2" s="281"/>
      <c r="J2" s="281"/>
      <c r="K2" s="281"/>
      <c r="L2" s="279"/>
      <c r="M2" s="279"/>
      <c r="N2" s="282"/>
    </row>
    <row r="3" s="59" customFormat="true" ht="12" hidden="false" customHeight="false" outlineLevel="0" collapsed="false">
      <c r="A3" s="51"/>
      <c r="B3" s="283"/>
      <c r="C3" s="172"/>
      <c r="D3" s="171" t="s">
        <v>268</v>
      </c>
      <c r="E3" s="173"/>
      <c r="F3" s="172"/>
      <c r="G3" s="284" t="s">
        <v>269</v>
      </c>
      <c r="H3" s="172"/>
      <c r="I3" s="285"/>
      <c r="J3" s="286" t="s">
        <v>270</v>
      </c>
      <c r="K3" s="287"/>
      <c r="L3" s="288"/>
      <c r="M3" s="284" t="s">
        <v>271</v>
      </c>
      <c r="N3" s="289"/>
    </row>
    <row r="4" s="60" customFormat="true" ht="22.5" hidden="false" customHeight="false" outlineLevel="0" collapsed="false">
      <c r="B4" s="67" t="s">
        <v>272</v>
      </c>
      <c r="C4" s="67" t="s">
        <v>273</v>
      </c>
      <c r="D4" s="67" t="s">
        <v>274</v>
      </c>
      <c r="E4" s="290" t="s">
        <v>275</v>
      </c>
      <c r="F4" s="67" t="s">
        <v>272</v>
      </c>
      <c r="G4" s="67" t="s">
        <v>273</v>
      </c>
      <c r="H4" s="291" t="s">
        <v>274</v>
      </c>
      <c r="I4" s="292" t="s">
        <v>272</v>
      </c>
      <c r="J4" s="293" t="s">
        <v>273</v>
      </c>
      <c r="K4" s="72" t="s">
        <v>274</v>
      </c>
      <c r="L4" s="294" t="s">
        <v>272</v>
      </c>
      <c r="M4" s="293" t="s">
        <v>273</v>
      </c>
      <c r="N4" s="293" t="s">
        <v>274</v>
      </c>
    </row>
    <row r="5" s="82" customFormat="true" ht="12.75" hidden="false" customHeight="false" outlineLevel="0" collapsed="false">
      <c r="A5" s="175" t="s">
        <v>276</v>
      </c>
      <c r="B5" s="176" t="n">
        <v>3.00677567410857</v>
      </c>
      <c r="C5" s="176" t="n">
        <v>46.1109377693028</v>
      </c>
      <c r="D5" s="176" t="n">
        <v>50.8822865565887</v>
      </c>
      <c r="E5" s="106" t="n">
        <f aca="false">SUM(B5:D5)</f>
        <v>100</v>
      </c>
      <c r="F5" s="176" t="n">
        <v>26.7290044796242</v>
      </c>
      <c r="G5" s="176" t="n">
        <v>77.8247666281353</v>
      </c>
      <c r="H5" s="295" t="n">
        <v>64.2947828321768</v>
      </c>
      <c r="I5" s="159" t="n">
        <f aca="false">((F5/100)*(B5/100))*100</f>
        <v>0.80368120462473</v>
      </c>
      <c r="J5" s="106" t="n">
        <f aca="false">((G5/100)*(C5/100))*100</f>
        <v>35.8857297090046</v>
      </c>
      <c r="K5" s="161" t="n">
        <f aca="false">((H5/100)*(D5/100))*100</f>
        <v>32.7146556416046</v>
      </c>
      <c r="L5" s="296" t="n">
        <f aca="false">$E5-I5</f>
        <v>99.1963187953753</v>
      </c>
      <c r="M5" s="106" t="n">
        <f aca="false">$E5-J5</f>
        <v>64.1142702909954</v>
      </c>
      <c r="N5" s="106" t="n">
        <f aca="false">$E5-K5</f>
        <v>67.2853443583954</v>
      </c>
      <c r="P5" s="297"/>
      <c r="Q5" s="297"/>
    </row>
    <row r="6" s="82" customFormat="true" ht="12.75" hidden="false" customHeight="false" outlineLevel="0" collapsed="false">
      <c r="A6" s="175" t="s">
        <v>277</v>
      </c>
      <c r="B6" s="176" t="n">
        <v>5.87686873680018</v>
      </c>
      <c r="C6" s="176" t="n">
        <v>44.6534349226616</v>
      </c>
      <c r="D6" s="176" t="n">
        <v>49.4696963405383</v>
      </c>
      <c r="E6" s="106" t="n">
        <f aca="false">SUM(B6:D6)</f>
        <v>100</v>
      </c>
      <c r="F6" s="176" t="n">
        <v>26.4541617257629</v>
      </c>
      <c r="G6" s="176" t="n">
        <v>74.5027513736653</v>
      </c>
      <c r="H6" s="295" t="n">
        <v>61.9152447485072</v>
      </c>
      <c r="I6" s="159" t="n">
        <f aca="false">((F6/100)*(B6/100))*100</f>
        <v>1.55467636004392</v>
      </c>
      <c r="J6" s="106" t="n">
        <f aca="false">((G6/100)*(C6/100))*100</f>
        <v>33.268037600232</v>
      </c>
      <c r="K6" s="161" t="n">
        <f aca="false">((H6/100)*(D6/100))*100</f>
        <v>30.6292835655875</v>
      </c>
      <c r="L6" s="296" t="n">
        <f aca="false">$E6-I6</f>
        <v>98.4453236399561</v>
      </c>
      <c r="M6" s="106" t="n">
        <f aca="false">$E6-J6</f>
        <v>66.731962399768</v>
      </c>
      <c r="N6" s="106" t="n">
        <f aca="false">$E6-K6</f>
        <v>69.3707164344125</v>
      </c>
    </row>
    <row r="7" s="82" customFormat="true" ht="12.75" hidden="false" customHeight="false" outlineLevel="0" collapsed="false">
      <c r="A7" s="175" t="s">
        <v>184</v>
      </c>
      <c r="B7" s="176" t="n">
        <v>4.14284899743419</v>
      </c>
      <c r="C7" s="176" t="n">
        <v>35.0812125819633</v>
      </c>
      <c r="D7" s="176" t="n">
        <v>60.7759384206025</v>
      </c>
      <c r="E7" s="106" t="n">
        <f aca="false">SUM(B7:D7)</f>
        <v>100</v>
      </c>
      <c r="F7" s="176" t="n">
        <v>31.736521451903</v>
      </c>
      <c r="G7" s="176" t="n">
        <v>72.6418600518583</v>
      </c>
      <c r="H7" s="295" t="n">
        <v>67.9370902947907</v>
      </c>
      <c r="I7" s="159" t="n">
        <f aca="false">((F7/100)*(B7/100))*100</f>
        <v>1.31479616079065</v>
      </c>
      <c r="J7" s="106" t="n">
        <f aca="false">((G7/100)*(C7/100))*100</f>
        <v>25.4836453482847</v>
      </c>
      <c r="K7" s="161" t="n">
        <f aca="false">((H7/100)*(D7/100))*100</f>
        <v>41.2894041623111</v>
      </c>
      <c r="L7" s="296" t="n">
        <f aca="false">$E7-I7</f>
        <v>98.6852038392094</v>
      </c>
      <c r="M7" s="106" t="n">
        <f aca="false">$E7-J7</f>
        <v>74.5163546517153</v>
      </c>
      <c r="N7" s="106" t="n">
        <f aca="false">$E7-K7</f>
        <v>58.7105958376889</v>
      </c>
    </row>
    <row r="8" s="82" customFormat="true" ht="12.75" hidden="false" customHeight="false" outlineLevel="0" collapsed="false">
      <c r="A8" s="178" t="s">
        <v>185</v>
      </c>
      <c r="B8" s="176" t="n">
        <v>8.9080928388395</v>
      </c>
      <c r="C8" s="176" t="n">
        <v>30.0592473683987</v>
      </c>
      <c r="D8" s="176" t="n">
        <v>61.0326361581008</v>
      </c>
      <c r="E8" s="106" t="n">
        <f aca="false">SUM(B8:D8)</f>
        <v>99.9999763653389</v>
      </c>
      <c r="F8" s="176" t="n">
        <v>53.3209695734768</v>
      </c>
      <c r="G8" s="176" t="n">
        <v>74.7481776245077</v>
      </c>
      <c r="H8" s="295" t="n">
        <v>69.2455977843317</v>
      </c>
      <c r="I8" s="159" t="n">
        <f aca="false">((F8/100)*(B8/100))*100</f>
        <v>4.74988147217468</v>
      </c>
      <c r="J8" s="106" t="n">
        <f aca="false">((G8/100)*(C8/100))*100</f>
        <v>22.4687396155208</v>
      </c>
      <c r="K8" s="161" t="n">
        <f aca="false">((H8/100)*(D8/100))*100</f>
        <v>42.262413751213</v>
      </c>
      <c r="L8" s="296" t="n">
        <f aca="false">$E8-I8</f>
        <v>95.2500948931642</v>
      </c>
      <c r="M8" s="106" t="n">
        <f aca="false">$E8-J8</f>
        <v>77.5312367498181</v>
      </c>
      <c r="N8" s="106" t="n">
        <f aca="false">$E8-K8</f>
        <v>57.7375626141259</v>
      </c>
    </row>
    <row r="9" s="82" customFormat="true" ht="13.5" hidden="false" customHeight="false" outlineLevel="0" collapsed="false">
      <c r="A9" s="175" t="s">
        <v>222</v>
      </c>
      <c r="B9" s="106" t="n">
        <f aca="false">AVERAGE(B5:B8)</f>
        <v>5.48364656179561</v>
      </c>
      <c r="C9" s="106" t="n">
        <f aca="false">AVERAGE(C5:C8)</f>
        <v>38.9762081605816</v>
      </c>
      <c r="D9" s="106" t="n">
        <f aca="false">AVERAGE(D5:D8)</f>
        <v>55.5401393689575</v>
      </c>
      <c r="E9" s="106" t="n">
        <f aca="false">SUM(B9:D9)</f>
        <v>99.9999940913347</v>
      </c>
      <c r="F9" s="106" t="n">
        <f aca="false">AVERAGE(F5:F8)</f>
        <v>34.5601643076917</v>
      </c>
      <c r="G9" s="106" t="n">
        <f aca="false">AVERAGE(G5:G8)</f>
        <v>74.9293889195417</v>
      </c>
      <c r="H9" s="106" t="n">
        <f aca="false">AVERAGE(H5:H8)</f>
        <v>65.8481789149516</v>
      </c>
      <c r="I9" s="162" t="n">
        <f aca="false">((F9/100)*(B9/100))*100</f>
        <v>1.89515726180965</v>
      </c>
      <c r="J9" s="163" t="n">
        <f aca="false">((G9/100)*(C9/100))*100</f>
        <v>29.2046345987323</v>
      </c>
      <c r="K9" s="165" t="n">
        <f aca="false">((H9/100)*(D9/100))*100</f>
        <v>36.5721703412846</v>
      </c>
      <c r="L9" s="296" t="n">
        <f aca="false">$E9-I9</f>
        <v>98.1048368295251</v>
      </c>
      <c r="M9" s="106" t="n">
        <f aca="false">$E9-J9</f>
        <v>70.7953594926024</v>
      </c>
      <c r="N9" s="106" t="n">
        <f aca="false">$E9-K9</f>
        <v>63.4278237500501</v>
      </c>
    </row>
    <row r="10" customFormat="false" ht="12.75" hidden="false" customHeight="false" outlineLevel="0" collapsed="false">
      <c r="B10" s="234"/>
      <c r="C10" s="279"/>
      <c r="D10" s="279"/>
      <c r="E10" s="280"/>
      <c r="F10" s="279"/>
      <c r="G10" s="279"/>
      <c r="H10" s="280" t="s">
        <v>180</v>
      </c>
      <c r="I10" s="298"/>
      <c r="J10" s="298"/>
      <c r="K10" s="298"/>
      <c r="L10" s="279"/>
      <c r="M10" s="279"/>
      <c r="N10" s="282"/>
    </row>
    <row r="11" customFormat="false" ht="12.75" hidden="false" customHeight="false" outlineLevel="0" collapsed="false">
      <c r="A11" s="175" t="s">
        <v>276</v>
      </c>
      <c r="B11" s="176" t="n">
        <v>1.92323601246</v>
      </c>
      <c r="C11" s="176" t="n">
        <v>25.1862312212825</v>
      </c>
      <c r="D11" s="176" t="n">
        <v>72.8904941090242</v>
      </c>
      <c r="E11" s="106" t="n">
        <f aca="false">SUM(B11:D11)</f>
        <v>99.9999613427667</v>
      </c>
      <c r="F11" s="176" t="n">
        <v>18.4740005226026</v>
      </c>
      <c r="G11" s="176" t="n">
        <v>87.4350564136252</v>
      </c>
      <c r="H11" s="176" t="n">
        <v>79.2379872494046</v>
      </c>
      <c r="I11" s="106" t="n">
        <f aca="false">((F11/100)*(B11/100))*100</f>
        <v>0.355298630992741</v>
      </c>
      <c r="J11" s="106" t="n">
        <f aca="false">((G11/100)*(C11/100))*100</f>
        <v>22.0215954767945</v>
      </c>
      <c r="K11" s="106" t="n">
        <f aca="false">((H11/100)*(D11/100))*100</f>
        <v>57.7569604281366</v>
      </c>
      <c r="L11" s="106" t="n">
        <f aca="false">$E11-I11</f>
        <v>99.644662711774</v>
      </c>
      <c r="M11" s="106" t="n">
        <f aca="false">$E11-J11</f>
        <v>77.9783658659723</v>
      </c>
      <c r="N11" s="106" t="n">
        <f aca="false">$E11-K11</f>
        <v>42.2430009146301</v>
      </c>
    </row>
    <row r="12" customFormat="false" ht="12.75" hidden="false" customHeight="false" outlineLevel="0" collapsed="false">
      <c r="A12" s="175" t="s">
        <v>277</v>
      </c>
      <c r="B12" s="176" t="n">
        <v>3.78818494190466</v>
      </c>
      <c r="C12" s="176" t="n">
        <v>25.2189699252686</v>
      </c>
      <c r="D12" s="176" t="n">
        <v>70.9928451328268</v>
      </c>
      <c r="E12" s="106" t="n">
        <f aca="false">SUM(B12:D12)</f>
        <v>100</v>
      </c>
      <c r="F12" s="176" t="n">
        <v>31.2370450211425</v>
      </c>
      <c r="G12" s="176" t="n">
        <v>87.0354533377616</v>
      </c>
      <c r="H12" s="176" t="n">
        <v>78.740906456508</v>
      </c>
      <c r="I12" s="106" t="n">
        <f aca="false">((F12/100)*(B12/100))*100</f>
        <v>1.1833170357869</v>
      </c>
      <c r="J12" s="106" t="n">
        <f aca="false">((G12/100)*(C12/100))*100</f>
        <v>21.9494448015713</v>
      </c>
      <c r="K12" s="106" t="n">
        <f aca="false">((H12/100)*(D12/100))*100</f>
        <v>55.9004097768527</v>
      </c>
      <c r="L12" s="106" t="n">
        <f aca="false">$E12-I12</f>
        <v>98.8166829642131</v>
      </c>
      <c r="M12" s="106" t="n">
        <f aca="false">$E12-J12</f>
        <v>78.0505551984288</v>
      </c>
      <c r="N12" s="106" t="n">
        <f aca="false">$E12-K12</f>
        <v>44.0995902231473</v>
      </c>
    </row>
    <row r="13" customFormat="false" ht="12.75" hidden="false" customHeight="false" outlineLevel="0" collapsed="false">
      <c r="A13" s="175" t="s">
        <v>184</v>
      </c>
      <c r="B13" s="176" t="n">
        <v>3.38329766952366</v>
      </c>
      <c r="C13" s="176" t="n">
        <v>18.2434970912799</v>
      </c>
      <c r="D13" s="176" t="n">
        <v>78.3731469014489</v>
      </c>
      <c r="E13" s="106" t="n">
        <f aca="false">SUM(B13:D13)</f>
        <v>99.9999416622525</v>
      </c>
      <c r="F13" s="176" t="n">
        <v>30.2767479955169</v>
      </c>
      <c r="G13" s="176" t="n">
        <v>80.8574388754229</v>
      </c>
      <c r="H13" s="176" t="n">
        <v>78.0749092998709</v>
      </c>
      <c r="I13" s="106" t="n">
        <f aca="false">((F13/100)*(B13/100))*100</f>
        <v>1.02435250933987</v>
      </c>
      <c r="J13" s="106" t="n">
        <f aca="false">((G13/100)*(C13/100))*100</f>
        <v>14.7512245093212</v>
      </c>
      <c r="K13" s="106" t="n">
        <f aca="false">((H13/100)*(D13/100))*100</f>
        <v>61.1897633587608</v>
      </c>
      <c r="L13" s="106" t="n">
        <f aca="false">$E13-I13</f>
        <v>98.9755891529126</v>
      </c>
      <c r="M13" s="106" t="n">
        <f aca="false">$E13-J13</f>
        <v>85.2487171529313</v>
      </c>
      <c r="N13" s="106" t="n">
        <f aca="false">$E13-K13</f>
        <v>38.8101783034916</v>
      </c>
    </row>
    <row r="14" customFormat="false" ht="12.75" hidden="false" customHeight="false" outlineLevel="0" collapsed="false">
      <c r="A14" s="178" t="s">
        <v>185</v>
      </c>
      <c r="B14" s="176" t="n">
        <v>9.87707155343446</v>
      </c>
      <c r="C14" s="176" t="n">
        <v>10.8291299462049</v>
      </c>
      <c r="D14" s="176" t="n">
        <v>79.2937985003606</v>
      </c>
      <c r="E14" s="106" t="n">
        <f aca="false">SUM(B14:D14)</f>
        <v>100</v>
      </c>
      <c r="F14" s="176" t="n">
        <v>57.5315377494399</v>
      </c>
      <c r="G14" s="176" t="n">
        <v>77.4705729530966</v>
      </c>
      <c r="H14" s="176" t="n">
        <v>78.9639163862347</v>
      </c>
      <c r="I14" s="106" t="n">
        <f aca="false">((F14/100)*(B14/100))*100</f>
        <v>5.68243114930334</v>
      </c>
      <c r="J14" s="106" t="n">
        <f aca="false">((G14/100)*(C14/100))*100</f>
        <v>8.38938901516033</v>
      </c>
      <c r="K14" s="106" t="n">
        <f aca="false">((H14/100)*(D14/100))*100</f>
        <v>62.6134887472941</v>
      </c>
      <c r="L14" s="106" t="n">
        <f aca="false">$E14-I14</f>
        <v>94.3175688506967</v>
      </c>
      <c r="M14" s="106" t="n">
        <f aca="false">$E14-J14</f>
        <v>91.6106109848397</v>
      </c>
      <c r="N14" s="106" t="n">
        <f aca="false">$E14-K14</f>
        <v>37.3865112527059</v>
      </c>
    </row>
    <row r="15" s="82" customFormat="true" ht="12.75" hidden="false" customHeight="false" outlineLevel="0" collapsed="false">
      <c r="A15" s="175" t="s">
        <v>222</v>
      </c>
      <c r="B15" s="106" t="n">
        <f aca="false">AVERAGE(B11:B14)</f>
        <v>4.74294754433069</v>
      </c>
      <c r="C15" s="106" t="n">
        <f aca="false">AVERAGE(C11:C14)</f>
        <v>19.869457046009</v>
      </c>
      <c r="D15" s="106" t="n">
        <f aca="false">AVERAGE(D11:D14)</f>
        <v>75.3875711609151</v>
      </c>
      <c r="E15" s="106" t="n">
        <f aca="false">SUM(B15:D15)</f>
        <v>99.9999757512548</v>
      </c>
      <c r="F15" s="106" t="n">
        <f aca="false">AVERAGE(F11:F14)</f>
        <v>34.3798328221755</v>
      </c>
      <c r="G15" s="106" t="n">
        <f aca="false">AVERAGE(G11:G14)</f>
        <v>83.1996303949766</v>
      </c>
      <c r="H15" s="106" t="n">
        <f aca="false">AVERAGE(H11:H14)</f>
        <v>78.7544298480046</v>
      </c>
      <c r="I15" s="106" t="n">
        <f aca="false">((F15/100)*(B15/100))*100</f>
        <v>1.63061743658437</v>
      </c>
      <c r="J15" s="106" t="n">
        <f aca="false">((G15/100)*(C15/100))*100</f>
        <v>16.5313148237681</v>
      </c>
      <c r="K15" s="106" t="n">
        <f aca="false">((H15/100)*(D15/100))*100</f>
        <v>59.3710518440374</v>
      </c>
      <c r="L15" s="106" t="n">
        <f aca="false">$E15-I15</f>
        <v>98.3693583146704</v>
      </c>
      <c r="M15" s="106" t="n">
        <f aca="false">$E15-J15</f>
        <v>83.4686609274867</v>
      </c>
      <c r="N15" s="106" t="n">
        <f aca="false">$E15-K15</f>
        <v>40.6289239072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71"/>
    <col collapsed="false" customWidth="true" hidden="false" outlineLevel="0" max="4" min="4" style="0" width="8.85"/>
    <col collapsed="false" customWidth="true" hidden="false" outlineLevel="0" max="5" min="5" style="0" width="8.7"/>
    <col collapsed="false" customWidth="true" hidden="false" outlineLevel="0" max="6" min="6" style="0" width="9.7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34" width="8.41"/>
    <col collapsed="false" customWidth="true" hidden="false" outlineLevel="0" max="10" min="10" style="0" width="8.14"/>
    <col collapsed="false" customWidth="true" hidden="false" outlineLevel="0" max="13" min="13" style="0" width="5.71"/>
  </cols>
  <sheetData>
    <row r="1" customFormat="false" ht="12.75" hidden="false" customHeight="false" outlineLevel="0" collapsed="false">
      <c r="A1" s="1" t="s">
        <v>278</v>
      </c>
      <c r="F1" s="1" t="s">
        <v>279</v>
      </c>
      <c r="J1" s="1"/>
    </row>
    <row r="2" s="59" customFormat="true" ht="12" hidden="false" customHeight="false" outlineLevel="0" collapsed="false">
      <c r="A2" s="57"/>
      <c r="B2" s="52"/>
      <c r="C2" s="57"/>
      <c r="D2" s="52"/>
      <c r="E2" s="52"/>
      <c r="F2" s="57"/>
      <c r="G2" s="52"/>
      <c r="H2" s="57"/>
      <c r="I2" s="58"/>
    </row>
    <row r="3" s="60" customFormat="true" ht="12.75" hidden="false" customHeight="false" outlineLevel="0" collapsed="false">
      <c r="A3" s="299"/>
      <c r="B3" s="300"/>
      <c r="C3" s="301" t="s">
        <v>280</v>
      </c>
      <c r="D3" s="302"/>
      <c r="E3" s="303"/>
      <c r="F3" s="303"/>
      <c r="G3" s="303"/>
      <c r="H3" s="303"/>
      <c r="I3" s="303"/>
      <c r="J3" s="303"/>
      <c r="K3" s="303"/>
      <c r="L3" s="303"/>
      <c r="M3" s="303"/>
      <c r="N3" s="304"/>
      <c r="O3" s="166"/>
      <c r="P3" s="166"/>
      <c r="Q3" s="166"/>
      <c r="R3" s="166"/>
      <c r="S3" s="166"/>
      <c r="T3" s="166"/>
      <c r="U3" s="166"/>
    </row>
    <row r="4" s="60" customFormat="true" ht="11.25" hidden="false" customHeight="false" outlineLevel="0" collapsed="false">
      <c r="A4" s="166"/>
      <c r="B4" s="128" t="s">
        <v>281</v>
      </c>
      <c r="C4" s="128" t="s">
        <v>282</v>
      </c>
      <c r="D4" s="128" t="s">
        <v>283</v>
      </c>
      <c r="E4" s="303"/>
      <c r="F4" s="303"/>
      <c r="G4" s="303"/>
      <c r="H4" s="303"/>
      <c r="I4" s="303"/>
      <c r="J4" s="303"/>
      <c r="K4" s="303"/>
      <c r="L4" s="303"/>
      <c r="M4" s="303"/>
      <c r="N4" s="304"/>
      <c r="O4" s="166"/>
      <c r="P4" s="166"/>
      <c r="Q4" s="166"/>
      <c r="R4" s="166"/>
      <c r="S4" s="166"/>
      <c r="T4" s="166"/>
      <c r="U4" s="166"/>
    </row>
    <row r="5" s="82" customFormat="true" ht="12.75" hidden="false" customHeight="false" outlineLevel="0" collapsed="false">
      <c r="A5" s="305" t="s">
        <v>284</v>
      </c>
      <c r="B5" s="306" t="n">
        <v>62.8</v>
      </c>
      <c r="C5" s="306" t="n">
        <v>25.5</v>
      </c>
      <c r="D5" s="306" t="n">
        <v>11.6</v>
      </c>
      <c r="E5" s="93"/>
      <c r="F5" s="92"/>
      <c r="G5" s="92"/>
      <c r="H5" s="307"/>
      <c r="I5" s="307"/>
      <c r="J5" s="307"/>
      <c r="K5" s="307"/>
      <c r="L5" s="307"/>
      <c r="M5" s="307"/>
      <c r="N5" s="307"/>
      <c r="O5" s="95"/>
      <c r="P5" s="95"/>
      <c r="Q5" s="95"/>
      <c r="R5" s="95"/>
      <c r="S5" s="95"/>
      <c r="T5" s="95"/>
      <c r="U5" s="95"/>
    </row>
    <row r="6" s="82" customFormat="true" ht="12.75" hidden="false" customHeight="false" outlineLevel="0" collapsed="false">
      <c r="A6" s="73" t="s">
        <v>285</v>
      </c>
      <c r="B6" s="176" t="n">
        <v>70.5</v>
      </c>
      <c r="C6" s="176" t="n">
        <v>21</v>
      </c>
      <c r="D6" s="176" t="n">
        <v>8.2</v>
      </c>
      <c r="E6" s="93"/>
      <c r="F6" s="92"/>
      <c r="G6" s="92"/>
      <c r="H6" s="307"/>
      <c r="I6" s="307"/>
      <c r="J6" s="307"/>
      <c r="K6" s="307"/>
      <c r="L6" s="307"/>
      <c r="M6" s="307"/>
      <c r="N6" s="307"/>
      <c r="O6" s="95"/>
      <c r="P6" s="95"/>
      <c r="Q6" s="95"/>
      <c r="R6" s="95"/>
      <c r="S6" s="95"/>
      <c r="T6" s="95"/>
      <c r="U6" s="95"/>
    </row>
    <row r="7" s="82" customFormat="true" ht="12.75" hidden="false" customHeight="false" outlineLevel="0" collapsed="false">
      <c r="A7" s="87" t="s">
        <v>186</v>
      </c>
      <c r="B7" s="308" t="n">
        <f aca="false">AVERAGE(B5:B6)</f>
        <v>66.65</v>
      </c>
      <c r="C7" s="308" t="n">
        <f aca="false">AVERAGE(C5:C6)</f>
        <v>23.25</v>
      </c>
      <c r="D7" s="308" t="n">
        <f aca="false">AVERAGE(D5:D6)</f>
        <v>9.9</v>
      </c>
      <c r="E7" s="93"/>
      <c r="F7" s="92"/>
      <c r="G7" s="92"/>
      <c r="H7" s="309"/>
      <c r="I7" s="309"/>
      <c r="J7" s="309"/>
      <c r="K7" s="309"/>
      <c r="L7" s="309"/>
      <c r="M7" s="309"/>
      <c r="N7" s="309"/>
    </row>
    <row r="8" s="82" customFormat="true" ht="12.75" hidden="false" customHeight="false" outlineLevel="0" collapsed="false">
      <c r="A8" s="73"/>
      <c r="B8" s="295"/>
      <c r="C8" s="310" t="s">
        <v>286</v>
      </c>
      <c r="D8" s="311"/>
      <c r="E8" s="312"/>
      <c r="F8" s="311"/>
      <c r="G8" s="311"/>
      <c r="H8" s="313"/>
      <c r="I8" s="313"/>
      <c r="J8" s="314"/>
      <c r="K8" s="309"/>
      <c r="L8" s="309"/>
      <c r="M8" s="309"/>
      <c r="N8" s="309"/>
    </row>
    <row r="9" s="82" customFormat="true" ht="45" hidden="false" customHeight="false" outlineLevel="0" collapsed="false">
      <c r="A9" s="73"/>
      <c r="B9" s="315" t="s">
        <v>287</v>
      </c>
      <c r="C9" s="315" t="s">
        <v>288</v>
      </c>
      <c r="D9" s="316" t="s">
        <v>289</v>
      </c>
      <c r="E9" s="316" t="s">
        <v>290</v>
      </c>
      <c r="F9" s="255" t="s">
        <v>291</v>
      </c>
      <c r="G9" s="255" t="s">
        <v>292</v>
      </c>
      <c r="H9" s="315" t="s">
        <v>293</v>
      </c>
      <c r="I9" s="315" t="s">
        <v>294</v>
      </c>
      <c r="J9" s="316" t="s">
        <v>295</v>
      </c>
      <c r="K9" s="309"/>
      <c r="L9" s="309"/>
      <c r="M9" s="309"/>
      <c r="N9" s="309"/>
    </row>
    <row r="10" s="82" customFormat="true" ht="12.75" hidden="false" customHeight="false" outlineLevel="0" collapsed="false">
      <c r="A10" s="175" t="s">
        <v>284</v>
      </c>
      <c r="B10" s="317" t="n">
        <v>51.8</v>
      </c>
      <c r="C10" s="317" t="n">
        <v>70.1</v>
      </c>
      <c r="D10" s="317" t="n">
        <v>44.8</v>
      </c>
      <c r="E10" s="317" t="n">
        <v>5.9</v>
      </c>
      <c r="F10" s="317" t="n">
        <v>20.8</v>
      </c>
      <c r="G10" s="317" t="n">
        <v>12.2</v>
      </c>
      <c r="H10" s="317" t="n">
        <v>1.3</v>
      </c>
      <c r="I10" s="317" t="n">
        <v>24.8</v>
      </c>
      <c r="J10" s="317" t="n">
        <v>9.3</v>
      </c>
      <c r="K10" s="309"/>
      <c r="L10" s="309"/>
      <c r="M10" s="309"/>
      <c r="N10" s="309"/>
    </row>
    <row r="11" s="82" customFormat="true" ht="12.75" hidden="false" customHeight="false" outlineLevel="0" collapsed="false">
      <c r="A11" s="175" t="s">
        <v>285</v>
      </c>
      <c r="B11" s="317" t="n">
        <v>46.8</v>
      </c>
      <c r="C11" s="317" t="n">
        <v>51.6</v>
      </c>
      <c r="D11" s="317" t="n">
        <v>56.3</v>
      </c>
      <c r="E11" s="317" t="n">
        <v>16.6</v>
      </c>
      <c r="F11" s="317" t="n">
        <v>20.6</v>
      </c>
      <c r="G11" s="317" t="n">
        <v>7.4</v>
      </c>
      <c r="H11" s="317" t="n">
        <v>1.2</v>
      </c>
      <c r="I11" s="317" t="n">
        <v>27.9</v>
      </c>
      <c r="J11" s="317" t="n">
        <v>6.6</v>
      </c>
      <c r="K11" s="309"/>
      <c r="L11" s="309"/>
      <c r="M11" s="309"/>
      <c r="N11" s="309"/>
    </row>
    <row r="12" s="82" customFormat="true" ht="12.75" hidden="false" customHeight="false" outlineLevel="0" collapsed="false">
      <c r="A12" s="96" t="s">
        <v>186</v>
      </c>
      <c r="B12" s="97" t="n">
        <f aca="false">AVERAGE(B10:B11)</f>
        <v>49.3</v>
      </c>
      <c r="C12" s="97" t="n">
        <f aca="false">AVERAGE(C10:C11)</f>
        <v>60.85</v>
      </c>
      <c r="D12" s="97" t="n">
        <f aca="false">AVERAGE(D10:D11)</f>
        <v>50.55</v>
      </c>
      <c r="E12" s="97" t="n">
        <f aca="false">AVERAGE(E10:E11)</f>
        <v>11.25</v>
      </c>
      <c r="F12" s="97" t="n">
        <f aca="false">AVERAGE(F10:F11)</f>
        <v>20.7</v>
      </c>
      <c r="G12" s="97" t="n">
        <f aca="false">AVERAGE(G10:G11)</f>
        <v>9.8</v>
      </c>
      <c r="H12" s="97" t="n">
        <f aca="false">AVERAGE(H10:H11)</f>
        <v>1.25</v>
      </c>
      <c r="I12" s="97" t="n">
        <f aca="false">AVERAGE(I10:I11)</f>
        <v>26.35</v>
      </c>
      <c r="J12" s="97" t="n">
        <f aca="false">AVERAGE(J10:J11)</f>
        <v>7.95</v>
      </c>
      <c r="K12" s="309"/>
      <c r="L12" s="309"/>
      <c r="M12" s="309"/>
      <c r="N12" s="309"/>
    </row>
    <row r="13" s="82" customFormat="true" ht="12" hidden="false" customHeight="true" outlineLevel="0" collapsed="false">
      <c r="A13" s="318" t="s">
        <v>296</v>
      </c>
      <c r="B13" s="319" t="n">
        <f aca="false">COUNTA(B9:J9)</f>
        <v>9</v>
      </c>
      <c r="C13" s="309"/>
      <c r="D13" s="309"/>
      <c r="E13" s="309"/>
      <c r="F13" s="309"/>
      <c r="G13" s="309"/>
      <c r="H13" s="309"/>
      <c r="I13" s="309"/>
      <c r="J13" s="309"/>
      <c r="K13" s="309"/>
      <c r="L13" s="309"/>
      <c r="M13" s="309"/>
      <c r="N13" s="309"/>
    </row>
    <row r="14" s="82" customFormat="true" ht="12" hidden="false" customHeight="true" outlineLevel="0" collapsed="false">
      <c r="A14" s="318" t="s">
        <v>297</v>
      </c>
      <c r="B14" s="320" t="n">
        <f aca="false">MAX(B12:J12)</f>
        <v>60.85</v>
      </c>
      <c r="C14" s="309"/>
      <c r="D14" s="309"/>
      <c r="E14" s="309"/>
      <c r="F14" s="309"/>
      <c r="G14" s="309"/>
      <c r="H14" s="309"/>
      <c r="I14" s="309"/>
      <c r="J14" s="309"/>
      <c r="K14" s="309"/>
      <c r="L14" s="309"/>
      <c r="M14" s="309"/>
      <c r="N14" s="309"/>
    </row>
    <row r="15" s="82" customFormat="true" ht="12.75" hidden="false" customHeight="false" outlineLevel="0" collapsed="false">
      <c r="A15" s="318" t="s">
        <v>298</v>
      </c>
      <c r="B15" s="320" t="n">
        <f aca="false">MIN(B12:J12)</f>
        <v>1.25</v>
      </c>
      <c r="C15" s="309"/>
      <c r="D15" s="309"/>
      <c r="E15" s="309"/>
      <c r="F15" s="309"/>
      <c r="G15" s="309"/>
      <c r="H15" s="309"/>
      <c r="I15" s="309"/>
      <c r="J15" s="309"/>
      <c r="K15" s="309"/>
      <c r="L15" s="309"/>
      <c r="M15" s="309"/>
      <c r="N15" s="309"/>
    </row>
    <row r="16" s="82" customFormat="true" ht="12.75" hidden="false" customHeight="false" outlineLevel="0" collapsed="false">
      <c r="A16" s="321"/>
      <c r="B16" s="322"/>
      <c r="C16" s="323"/>
      <c r="D16" s="324" t="s">
        <v>299</v>
      </c>
      <c r="E16" s="323"/>
      <c r="F16" s="325"/>
      <c r="G16" s="326"/>
      <c r="H16" s="326"/>
      <c r="I16" s="326"/>
      <c r="J16" s="326"/>
      <c r="K16" s="326"/>
      <c r="L16" s="326"/>
      <c r="M16" s="326"/>
      <c r="N16" s="326"/>
    </row>
    <row r="17" s="82" customFormat="true" ht="12.75" hidden="false" customHeight="false" outlineLevel="0" collapsed="false">
      <c r="A17" s="96" t="s">
        <v>300</v>
      </c>
      <c r="B17" s="327" t="n">
        <v>1982</v>
      </c>
      <c r="C17" s="327" t="n">
        <v>1985</v>
      </c>
      <c r="D17" s="327" t="n">
        <v>1988</v>
      </c>
      <c r="E17" s="328" t="n">
        <v>1995</v>
      </c>
      <c r="F17" s="327" t="n">
        <v>2000</v>
      </c>
      <c r="G17" s="92"/>
      <c r="H17" s="92"/>
      <c r="I17" s="93"/>
    </row>
    <row r="18" s="82" customFormat="true" ht="12.75" hidden="false" customHeight="false" outlineLevel="0" collapsed="false">
      <c r="A18" s="175" t="s">
        <v>284</v>
      </c>
      <c r="B18" s="329" t="n">
        <v>21.5</v>
      </c>
      <c r="C18" s="329" t="n">
        <v>30.4</v>
      </c>
      <c r="D18" s="329" t="n">
        <v>31.9</v>
      </c>
      <c r="E18" s="329" t="n">
        <v>23.7</v>
      </c>
      <c r="F18" s="329" t="n">
        <v>25.6</v>
      </c>
      <c r="G18" s="92"/>
      <c r="H18" s="92"/>
      <c r="I18" s="93"/>
    </row>
    <row r="19" s="82" customFormat="true" ht="12.75" hidden="false" customHeight="false" outlineLevel="0" collapsed="false">
      <c r="A19" s="175" t="s">
        <v>285</v>
      </c>
      <c r="B19" s="329" t="n">
        <v>9.5</v>
      </c>
      <c r="C19" s="329" t="n">
        <v>14.4</v>
      </c>
      <c r="D19" s="329" t="n">
        <v>14.4</v>
      </c>
      <c r="E19" s="329" t="n">
        <v>12.7</v>
      </c>
      <c r="F19" s="329" t="n">
        <v>15.4</v>
      </c>
      <c r="G19" s="92"/>
      <c r="H19" s="92"/>
      <c r="I19" s="93"/>
    </row>
    <row r="20" s="82" customFormat="true" ht="13.5" hidden="false" customHeight="false" outlineLevel="0" collapsed="false">
      <c r="A20" s="330" t="s">
        <v>186</v>
      </c>
      <c r="B20" s="308" t="n">
        <f aca="false">AVERAGE(B18:B19)</f>
        <v>15.5</v>
      </c>
      <c r="C20" s="331" t="n">
        <f aca="false">AVERAGE(C18:C19)</f>
        <v>22.4</v>
      </c>
      <c r="D20" s="331" t="n">
        <f aca="false">AVERAGE(D18:D19)</f>
        <v>23.15</v>
      </c>
      <c r="E20" s="331" t="n">
        <f aca="false">AVERAGE(E18:E19)</f>
        <v>18.2</v>
      </c>
      <c r="F20" s="331" t="n">
        <f aca="false">AVERAGE(F18:F19)</f>
        <v>20.5</v>
      </c>
      <c r="G20" s="92"/>
      <c r="H20" s="92"/>
      <c r="I20" s="93"/>
    </row>
    <row r="21" s="82" customFormat="true" ht="22.5" hidden="false" customHeight="false" outlineLevel="0" collapsed="false">
      <c r="A21" s="332" t="s">
        <v>301</v>
      </c>
      <c r="B21" s="97" t="n">
        <f aca="false">AVERAGE(B19:F19)</f>
        <v>13.28</v>
      </c>
      <c r="C21" s="107"/>
      <c r="D21" s="107"/>
      <c r="E21" s="107"/>
      <c r="F21" s="107"/>
      <c r="G21" s="92"/>
      <c r="H21" s="92"/>
      <c r="I21" s="93"/>
    </row>
    <row r="22" s="82" customFormat="true" ht="22.5" hidden="false" customHeight="false" outlineLevel="0" collapsed="false">
      <c r="A22" s="332" t="s">
        <v>302</v>
      </c>
      <c r="B22" s="97" t="n">
        <f aca="false">AVERAGE(B18:F18)</f>
        <v>26.62</v>
      </c>
      <c r="C22" s="107"/>
      <c r="D22" s="107"/>
      <c r="E22" s="107"/>
      <c r="F22" s="107"/>
      <c r="G22" s="92"/>
      <c r="H22" s="92"/>
      <c r="I22" s="93"/>
    </row>
    <row r="23" s="82" customFormat="true" ht="22.5" hidden="false" customHeight="false" outlineLevel="0" collapsed="false">
      <c r="A23" s="332" t="s">
        <v>303</v>
      </c>
      <c r="B23" s="97" t="n">
        <f aca="false">COUNTIF(B18:F18,"&gt;26.6")</f>
        <v>2</v>
      </c>
      <c r="C23" s="107"/>
      <c r="D23" s="107"/>
      <c r="E23" s="107"/>
      <c r="F23" s="107"/>
      <c r="G23" s="92"/>
      <c r="H23" s="92"/>
      <c r="I23" s="93"/>
    </row>
    <row r="24" s="82" customFormat="true" ht="33.75" hidden="false" customHeight="false" outlineLevel="0" collapsed="false">
      <c r="A24" s="332" t="s">
        <v>304</v>
      </c>
      <c r="B24" s="97" t="n">
        <f aca="false">COUNTIF(B19:F19,"&gt;13.3")</f>
        <v>3</v>
      </c>
      <c r="C24" s="107"/>
      <c r="D24" s="107"/>
      <c r="E24" s="107"/>
      <c r="F24" s="107"/>
      <c r="G24" s="92"/>
      <c r="H24" s="92"/>
      <c r="I24" s="93"/>
    </row>
    <row r="25" s="82" customFormat="true" ht="12.75" hidden="false" customHeight="false" outlineLevel="0" collapsed="false">
      <c r="A25" s="105"/>
      <c r="B25" s="295"/>
      <c r="C25" s="311"/>
      <c r="D25" s="333"/>
      <c r="E25" s="312"/>
      <c r="F25" s="333" t="s">
        <v>305</v>
      </c>
      <c r="G25" s="311"/>
      <c r="H25" s="311"/>
      <c r="I25" s="312"/>
      <c r="J25" s="334"/>
      <c r="K25" s="335"/>
    </row>
    <row r="26" s="82" customFormat="true" ht="45" hidden="false" customHeight="false" outlineLevel="0" collapsed="false">
      <c r="A26" s="175"/>
      <c r="B26" s="336" t="s">
        <v>306</v>
      </c>
      <c r="C26" s="336" t="s">
        <v>307</v>
      </c>
      <c r="D26" s="336" t="s">
        <v>308</v>
      </c>
      <c r="E26" s="336" t="s">
        <v>309</v>
      </c>
      <c r="F26" s="336" t="s">
        <v>310</v>
      </c>
      <c r="G26" s="336" t="s">
        <v>311</v>
      </c>
      <c r="H26" s="336" t="s">
        <v>312</v>
      </c>
      <c r="I26" s="336" t="s">
        <v>313</v>
      </c>
      <c r="J26" s="336" t="s">
        <v>314</v>
      </c>
      <c r="K26" s="336" t="s">
        <v>315</v>
      </c>
    </row>
    <row r="27" s="82" customFormat="true" ht="12.75" hidden="false" customHeight="false" outlineLevel="0" collapsed="false">
      <c r="A27" s="175" t="s">
        <v>284</v>
      </c>
      <c r="B27" s="176" t="n">
        <v>41</v>
      </c>
      <c r="C27" s="337" t="n">
        <v>6.5</v>
      </c>
      <c r="D27" s="337" t="n">
        <v>3.5</v>
      </c>
      <c r="E27" s="337" t="n">
        <v>10.2</v>
      </c>
      <c r="F27" s="176" t="n">
        <v>10</v>
      </c>
      <c r="G27" s="337" t="n">
        <v>4.8</v>
      </c>
      <c r="H27" s="337" t="n">
        <v>3.3</v>
      </c>
      <c r="I27" s="337" t="n">
        <v>16.7</v>
      </c>
      <c r="J27" s="337" t="n">
        <v>10.1</v>
      </c>
      <c r="K27" s="337" t="n">
        <v>13.2</v>
      </c>
      <c r="L27" s="297"/>
      <c r="M27" s="338"/>
      <c r="N27" s="339"/>
      <c r="O27" s="339"/>
      <c r="P27" s="339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</row>
    <row r="28" s="82" customFormat="true" ht="12.75" hidden="false" customHeight="false" outlineLevel="0" collapsed="false">
      <c r="A28" s="175" t="s">
        <v>285</v>
      </c>
      <c r="B28" s="337" t="n">
        <v>1.4</v>
      </c>
      <c r="C28" s="176" t="n">
        <v>5</v>
      </c>
      <c r="D28" s="337" t="n">
        <v>2.4</v>
      </c>
      <c r="E28" s="337" t="n">
        <v>3.6</v>
      </c>
      <c r="F28" s="337" t="n">
        <v>43.3</v>
      </c>
      <c r="G28" s="337" t="n">
        <v>1.8</v>
      </c>
      <c r="H28" s="337" t="n">
        <v>10</v>
      </c>
      <c r="I28" s="337" t="n">
        <v>29</v>
      </c>
      <c r="J28" s="337" t="n">
        <v>4.8</v>
      </c>
      <c r="K28" s="337" t="n">
        <v>11.9</v>
      </c>
      <c r="M28" s="338"/>
      <c r="N28" s="339"/>
      <c r="O28" s="339"/>
      <c r="P28" s="339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</row>
    <row r="29" s="82" customFormat="true" ht="12.75" hidden="false" customHeight="false" outlineLevel="0" collapsed="false">
      <c r="A29" s="87" t="s">
        <v>186</v>
      </c>
      <c r="B29" s="97" t="n">
        <f aca="false">AVERAGE(B27:B28)</f>
        <v>21.2</v>
      </c>
      <c r="C29" s="97" t="n">
        <f aca="false">AVERAGE(C27:C28)</f>
        <v>5.75</v>
      </c>
      <c r="D29" s="97" t="n">
        <f aca="false">AVERAGE(D27:D28)</f>
        <v>2.95</v>
      </c>
      <c r="E29" s="97" t="n">
        <f aca="false">AVERAGE(E27:E28)</f>
        <v>6.9</v>
      </c>
      <c r="F29" s="97" t="n">
        <f aca="false">AVERAGE(F27:F28)</f>
        <v>26.65</v>
      </c>
      <c r="G29" s="97" t="n">
        <f aca="false">AVERAGE(G27:G28)</f>
        <v>3.3</v>
      </c>
      <c r="H29" s="97" t="n">
        <f aca="false">AVERAGE(H27:H28)</f>
        <v>6.65</v>
      </c>
      <c r="I29" s="97" t="n">
        <f aca="false">AVERAGE(I27:I28)</f>
        <v>22.85</v>
      </c>
      <c r="J29" s="97" t="n">
        <f aca="false">AVERAGE(J27:J28)</f>
        <v>7.45</v>
      </c>
      <c r="K29" s="97" t="n">
        <f aca="false">AVERAGE(K27:K28)</f>
        <v>12.55</v>
      </c>
      <c r="L29" s="297"/>
    </row>
    <row r="30" s="82" customFormat="true" ht="33.75" hidden="false" customHeight="false" outlineLevel="0" collapsed="false">
      <c r="A30" s="332" t="s">
        <v>316</v>
      </c>
      <c r="B30" s="340" t="str">
        <f aca="false">IF(B27&gt;B29,$A$27,$A$28)</f>
        <v>Maschi</v>
      </c>
      <c r="C30" s="340" t="str">
        <f aca="false">IF(C27&gt;C29,$A$27,$A$28)</f>
        <v>Maschi</v>
      </c>
      <c r="D30" s="340" t="str">
        <f aca="false">IF(D27&gt;D29,$A$27,$A$28)</f>
        <v>Maschi</v>
      </c>
      <c r="E30" s="340" t="str">
        <f aca="false">IF(E27&gt;E29,$A$27,$A$28)</f>
        <v>Maschi</v>
      </c>
      <c r="F30" s="340" t="str">
        <f aca="false">IF(F27&gt;F29,$A$27,$A$28)</f>
        <v>Femmine</v>
      </c>
      <c r="G30" s="340" t="str">
        <f aca="false">IF(G27&gt;G29,$A$27,$A$28)</f>
        <v>Maschi</v>
      </c>
      <c r="H30" s="340" t="str">
        <f aca="false">IF(H27&gt;H29,$A$27,$A$28)</f>
        <v>Femmine</v>
      </c>
      <c r="I30" s="340" t="str">
        <f aca="false">IF(I27&gt;I29,$A$27,$A$28)</f>
        <v>Femmine</v>
      </c>
      <c r="J30" s="340" t="str">
        <f aca="false">IF(J27&gt;J29,$A$27,$A$28)</f>
        <v>Maschi</v>
      </c>
      <c r="K30" s="340" t="str">
        <f aca="false">IF(K27&gt;K29,$A$27,$A$28)</f>
        <v>Maschi</v>
      </c>
    </row>
    <row r="31" s="82" customFormat="true" ht="12.75" hidden="false" customHeight="false" outlineLevel="0" collapsed="false">
      <c r="A31" s="99"/>
      <c r="B31" s="92"/>
      <c r="C31" s="92"/>
      <c r="D31" s="92"/>
      <c r="E31" s="93"/>
      <c r="F31" s="92"/>
      <c r="G31" s="92"/>
      <c r="H31" s="92"/>
      <c r="I31" s="93"/>
    </row>
    <row r="32" s="82" customFormat="true" ht="12.75" hidden="false" customHeight="false" outlineLevel="0" collapsed="false">
      <c r="A32" s="99"/>
      <c r="B32" s="92"/>
      <c r="C32" s="92"/>
      <c r="D32" s="92"/>
      <c r="E32" s="93"/>
      <c r="F32" s="92"/>
      <c r="G32" s="92"/>
      <c r="H32" s="92"/>
      <c r="I32" s="93"/>
    </row>
    <row r="33" s="82" customFormat="true" ht="12.75" hidden="false" customHeight="false" outlineLevel="0" collapsed="false">
      <c r="A33" s="99"/>
      <c r="B33" s="92"/>
      <c r="C33" s="92"/>
      <c r="D33" s="92"/>
      <c r="E33" s="93"/>
      <c r="F33" s="92"/>
      <c r="G33" s="92"/>
      <c r="H33" s="92"/>
      <c r="I33" s="93"/>
    </row>
    <row r="34" s="82" customFormat="true" ht="12.75" hidden="false" customHeight="false" outlineLevel="0" collapsed="false">
      <c r="A34" s="99"/>
      <c r="B34" s="92"/>
      <c r="C34" s="92"/>
      <c r="D34" s="92"/>
      <c r="E34" s="93"/>
      <c r="F34" s="92"/>
      <c r="G34" s="92"/>
      <c r="H34" s="92"/>
      <c r="I34" s="93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19:20:28Z</dcterms:created>
  <dc:creator>Enel</dc:creator>
  <dc:description/>
  <dc:language>en-US</dc:language>
  <cp:lastModifiedBy>M Lazzari</cp:lastModifiedBy>
  <cp:lastPrinted>2003-12-19T14:02:31Z</cp:lastPrinted>
  <dcterms:modified xsi:type="dcterms:W3CDTF">2003-12-19T19:02:17Z</dcterms:modified>
  <cp:revision>0</cp:revision>
  <dc:subject/>
  <dc:title/>
</cp:coreProperties>
</file>